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"/>
  </bookViews>
  <sheets>
    <sheet name="Entête palmarès" sheetId="1" state="visible" r:id="rId2"/>
    <sheet name="JT 2024" sheetId="2" state="visible" r:id="rId3"/>
    <sheet name="Challenge Verrisanne" sheetId="3" state="visible" r:id="rId4"/>
    <sheet name="Challenge annuel" sheetId="4" state="visible" r:id="rId5"/>
    <sheet name="Classement 25m" sheetId="5" state="visible" r:id="rId6"/>
    <sheet name="Militaire A 300" sheetId="6" state="visible" r:id="rId7"/>
    <sheet name="Militaire 25 m" sheetId="7" state="visible" r:id="rId8"/>
    <sheet name="Challenge Amicale Grütli 300m" sheetId="8" state="visible" r:id="rId9"/>
    <sheet name="Challenge Amicale Grütli 25m" sheetId="9" state="visible" r:id="rId10"/>
    <sheet name="Feuil2" sheetId="10" state="hidden" r:id="rId11"/>
  </sheets>
  <definedNames>
    <definedName function="false" hidden="false" localSheetId="5" name="_xlnm.Print_Titles" vbProcedure="false">'Militaire A 30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La Verrisanne</t>
  </si>
  <si>
    <t xml:space="preserve">Palmarès de tir 25 et 300 mètres</t>
  </si>
  <si>
    <t xml:space="preserve">Saison 2024</t>
  </si>
  <si>
    <t xml:space="preserve">Nom</t>
  </si>
  <si>
    <t xml:space="preserve">Prénom</t>
  </si>
  <si>
    <t xml:space="preserve">Année</t>
  </si>
  <si>
    <t xml:space="preserve">N° Fass 90</t>
  </si>
  <si>
    <t xml:space="preserve">Cours</t>
  </si>
  <si>
    <t xml:space="preserve">1er tir d'introduction</t>
  </si>
  <si>
    <t xml:space="preserve">2ème tir d'introduction</t>
  </si>
  <si>
    <t xml:space="preserve">3ème tir d'introduction</t>
  </si>
  <si>
    <t xml:space="preserve">Tir de précision</t>
  </si>
  <si>
    <t xml:space="preserve">Tir d'examen</t>
  </si>
  <si>
    <t xml:space="preserve">tir principal</t>
  </si>
  <si>
    <t xml:space="preserve">Tir obligatoire</t>
  </si>
  <si>
    <t xml:space="preserve">Tir en campagne</t>
  </si>
  <si>
    <t xml:space="preserve">Concours de district</t>
  </si>
  <si>
    <t xml:space="preserve">Tir JU/VE 1ère passe</t>
  </si>
  <si>
    <t xml:space="preserve">Tir JU/VE 2ème passe</t>
  </si>
  <si>
    <t xml:space="preserve">Finale cant. Indiv. JT qualif.</t>
  </si>
  <si>
    <t xml:space="preserve">Finale cant. Indiv. Finale</t>
  </si>
  <si>
    <t xml:space="preserve">Championnat romand JT</t>
  </si>
  <si>
    <t xml:space="preserve">Total</t>
  </si>
  <si>
    <t xml:space="preserve">Challenge</t>
  </si>
  <si>
    <t xml:space="preserve">Classement</t>
  </si>
  <si>
    <t xml:space="preserve">Racheter</t>
  </si>
  <si>
    <t xml:space="preserve">Nils</t>
  </si>
  <si>
    <t xml:space="preserve">Hotz</t>
  </si>
  <si>
    <t xml:space="preserve">Baptiste</t>
  </si>
  <si>
    <t xml:space="preserve">Gerber</t>
  </si>
  <si>
    <t xml:space="preserve">Terry</t>
  </si>
  <si>
    <t xml:space="preserve">Leuba</t>
  </si>
  <si>
    <t xml:space="preserve">Gil</t>
  </si>
  <si>
    <t xml:space="preserve">Allisson</t>
  </si>
  <si>
    <t xml:space="preserve">Samuel</t>
  </si>
  <si>
    <t xml:space="preserve">Maxime</t>
  </si>
  <si>
    <t xml:space="preserve">Bellenot</t>
  </si>
  <si>
    <t xml:space="preserve">Yanis</t>
  </si>
  <si>
    <t xml:space="preserve">Romain</t>
  </si>
  <si>
    <t xml:space="preserve">Karyl</t>
  </si>
  <si>
    <t xml:space="preserve">Chabloz</t>
  </si>
  <si>
    <t xml:space="preserve">Lucien</t>
  </si>
  <si>
    <t xml:space="preserve">ado</t>
  </si>
  <si>
    <t xml:space="preserve">Maulini</t>
  </si>
  <si>
    <t xml:space="preserve">Jonathan</t>
  </si>
  <si>
    <t xml:space="preserve">Rutz</t>
  </si>
  <si>
    <t xml:space="preserve">Théo</t>
  </si>
  <si>
    <t xml:space="preserve">challenge = tir principal, tir obligatoire, tir en campagne, concours de district</t>
  </si>
  <si>
    <t xml:space="preserve">Palmarès 2024</t>
  </si>
  <si>
    <t xml:space="preserve">Classement du challenge Verrisanne 300</t>
  </si>
  <si>
    <t xml:space="preserve">Tir d'ouverture</t>
  </si>
  <si>
    <t xml:space="preserve">Tir de tombola</t>
  </si>
  <si>
    <t xml:space="preserve">Tir du Champion (1ère passe)</t>
  </si>
  <si>
    <t xml:space="preserve">Rang</t>
  </si>
  <si>
    <t xml:space="preserve">Zmoos</t>
  </si>
  <si>
    <t xml:space="preserve">Raymond</t>
  </si>
  <si>
    <t xml:space="preserve">Buchs</t>
  </si>
  <si>
    <t xml:space="preserve">Roger</t>
  </si>
  <si>
    <t xml:space="preserve">Tuller</t>
  </si>
  <si>
    <t xml:space="preserve">Michel</t>
  </si>
  <si>
    <t xml:space="preserve">Zeller</t>
  </si>
  <si>
    <t xml:space="preserve">Anthony</t>
  </si>
  <si>
    <t xml:space="preserve">Galster</t>
  </si>
  <si>
    <t xml:space="preserve">Daniel</t>
  </si>
  <si>
    <t xml:space="preserve">Cédric</t>
  </si>
  <si>
    <t xml:space="preserve">Loosli</t>
  </si>
  <si>
    <t xml:space="preserve">Jacques</t>
  </si>
  <si>
    <t xml:space="preserve">Ueli</t>
  </si>
  <si>
    <t xml:space="preserve">Verdon</t>
  </si>
  <si>
    <t xml:space="preserve">Mégane</t>
  </si>
  <si>
    <t xml:space="preserve">Wieland</t>
  </si>
  <si>
    <t xml:space="preserve">J.Bernard</t>
  </si>
  <si>
    <t xml:space="preserve">Yerly</t>
  </si>
  <si>
    <t xml:space="preserve">Hubert</t>
  </si>
  <si>
    <t xml:space="preserve">Geiser</t>
  </si>
  <si>
    <t xml:space="preserve">Pascal</t>
  </si>
  <si>
    <t xml:space="preserve">Schlaeppi</t>
  </si>
  <si>
    <t xml:space="preserve">Dave</t>
  </si>
  <si>
    <t xml:space="preserve">Rudin</t>
  </si>
  <si>
    <t xml:space="preserve">Céline</t>
  </si>
  <si>
    <t xml:space="preserve">Bertrand</t>
  </si>
  <si>
    <t xml:space="preserve">Frédéric</t>
  </si>
  <si>
    <t xml:space="preserve">Huber</t>
  </si>
  <si>
    <t xml:space="preserve">Patrice</t>
  </si>
  <si>
    <t xml:space="preserve">Gaillard</t>
  </si>
  <si>
    <t xml:space="preserve">Corentin</t>
  </si>
  <si>
    <t xml:space="preserve">Renaud</t>
  </si>
  <si>
    <t xml:space="preserve">Mélanie</t>
  </si>
  <si>
    <t xml:space="preserve">Gritti</t>
  </si>
  <si>
    <t xml:space="preserve">Gianni</t>
  </si>
  <si>
    <t xml:space="preserve">Benoit</t>
  </si>
  <si>
    <t xml:space="preserve">Thierry</t>
  </si>
  <si>
    <t xml:space="preserve">Loïc</t>
  </si>
  <si>
    <t xml:space="preserve">Erb</t>
  </si>
  <si>
    <t xml:space="preserve">Cyril</t>
  </si>
  <si>
    <t xml:space="preserve">Sorrenti</t>
  </si>
  <si>
    <t xml:space="preserve">Luca</t>
  </si>
  <si>
    <t xml:space="preserve">Vincent</t>
  </si>
  <si>
    <t xml:space="preserve">Burkhalter</t>
  </si>
  <si>
    <t xml:space="preserve">Ycare</t>
  </si>
  <si>
    <t xml:space="preserve">Boileau</t>
  </si>
  <si>
    <t xml:space="preserve">Alice</t>
  </si>
  <si>
    <t xml:space="preserve">Schorderet</t>
  </si>
  <si>
    <t xml:space="preserve">Robert</t>
  </si>
  <si>
    <t xml:space="preserve">Classement du challenge annuel 300 m</t>
  </si>
  <si>
    <t xml:space="preserve">Cible campagne</t>
  </si>
  <si>
    <t xml:space="preserve">Cible groupe</t>
  </si>
  <si>
    <t xml:space="preserve">Championnat suisse de section</t>
  </si>
  <si>
    <t xml:space="preserve">Passe 10 cps</t>
  </si>
  <si>
    <t xml:space="preserve">Passe mixte</t>
  </si>
  <si>
    <t xml:space="preserve">Rosselet</t>
  </si>
  <si>
    <t xml:space="preserve">Nicolas</t>
  </si>
  <si>
    <t xml:space="preserve">Marie</t>
  </si>
  <si>
    <t xml:space="preserve">Vuille dit Bille</t>
  </si>
  <si>
    <t xml:space="preserve">Noémie</t>
  </si>
  <si>
    <t xml:space="preserve">Schlefereit</t>
  </si>
  <si>
    <t xml:space="preserve">Ciminello</t>
  </si>
  <si>
    <t xml:space="preserve">Pietro</t>
  </si>
  <si>
    <t xml:space="preserve">Ralambotsirofo</t>
  </si>
  <si>
    <t xml:space="preserve">Sylvain</t>
  </si>
  <si>
    <t xml:space="preserve">Cyndi</t>
  </si>
  <si>
    <t xml:space="preserve">Bolle</t>
  </si>
  <si>
    <t xml:space="preserve">Alain</t>
  </si>
  <si>
    <t xml:space="preserve">Christophe</t>
  </si>
  <si>
    <t xml:space="preserve">Casaubon</t>
  </si>
  <si>
    <t xml:space="preserve">Giroud</t>
  </si>
  <si>
    <t xml:space="preserve">Florence</t>
  </si>
  <si>
    <t xml:space="preserve">Fatton</t>
  </si>
  <si>
    <t xml:space="preserve">Quentin</t>
  </si>
  <si>
    <t xml:space="preserve">Burkahlter</t>
  </si>
  <si>
    <t xml:space="preserve">Vuille</t>
  </si>
  <si>
    <t xml:space="preserve">Christian</t>
  </si>
  <si>
    <t xml:space="preserve">Calame</t>
  </si>
  <si>
    <t xml:space="preserve">Magnenat</t>
  </si>
  <si>
    <t xml:space="preserve">Jessica</t>
  </si>
  <si>
    <t xml:space="preserve">Petitpierre</t>
  </si>
  <si>
    <t xml:space="preserve">Joël</t>
  </si>
  <si>
    <t xml:space="preserve">Matthias</t>
  </si>
  <si>
    <t xml:space="preserve">Etat au 03.09.2024</t>
  </si>
  <si>
    <t xml:space="preserve">Classement pistolet 25 mètres                              </t>
  </si>
  <si>
    <t xml:space="preserve">Nom Prénom</t>
  </si>
  <si>
    <t xml:space="preserve">Concours individuel</t>
  </si>
  <si>
    <t xml:space="preserve">Tir Vancouver</t>
  </si>
  <si>
    <t xml:space="preserve">Totaux</t>
  </si>
  <si>
    <t xml:space="preserve">Burri Sébastien</t>
  </si>
  <si>
    <t xml:space="preserve">Gerber Ueli</t>
  </si>
  <si>
    <t xml:space="preserve">Burri Floriane</t>
  </si>
  <si>
    <t xml:space="preserve">Schlaeppi Dave</t>
  </si>
  <si>
    <t xml:space="preserve">Zeller Anthony</t>
  </si>
  <si>
    <t xml:space="preserve">Gritti Gianni</t>
  </si>
  <si>
    <t xml:space="preserve">Rudin Vincent</t>
  </si>
  <si>
    <t xml:space="preserve">Bagatella Franco</t>
  </si>
  <si>
    <t xml:space="preserve">Gerber Terry</t>
  </si>
  <si>
    <t xml:space="preserve">Bertrand Florence</t>
  </si>
  <si>
    <t xml:space="preserve">Bolle Alain</t>
  </si>
  <si>
    <t xml:space="preserve">Wieland J-Bernard</t>
  </si>
  <si>
    <t xml:space="preserve">Zeller Cédric</t>
  </si>
  <si>
    <t xml:space="preserve">Ciminello Pietro</t>
  </si>
  <si>
    <t xml:space="preserve">Fatton Quentin</t>
  </si>
  <si>
    <t xml:space="preserve">Erb Cyril</t>
  </si>
  <si>
    <t xml:space="preserve">Loosli Jacques</t>
  </si>
  <si>
    <t xml:space="preserve">Perrin Yvan</t>
  </si>
  <si>
    <t xml:space="preserve">Magnenat Jessica</t>
  </si>
  <si>
    <t xml:space="preserve">Allison Samuel</t>
  </si>
  <si>
    <t xml:space="preserve">Gaillard Corenthin</t>
  </si>
  <si>
    <t xml:space="preserve">Buchs Roger</t>
  </si>
  <si>
    <t xml:space="preserve">Mermod Willy</t>
  </si>
  <si>
    <t xml:space="preserve">Galster Daniel</t>
  </si>
  <si>
    <t xml:space="preserve">Rudin Céline</t>
  </si>
  <si>
    <t xml:space="preserve">Gerber Maxime</t>
  </si>
  <si>
    <t xml:space="preserve">Calame Samuel</t>
  </si>
  <si>
    <t xml:space="preserve">Herrmann Eugène</t>
  </si>
  <si>
    <t xml:space="preserve">Schlefereit Loïc</t>
  </si>
  <si>
    <t xml:space="preserve">Ralambotsirofo Sylvain</t>
  </si>
  <si>
    <t xml:space="preserve">Geiser Daniel</t>
  </si>
  <si>
    <t xml:space="preserve">Rosselet Nicolas</t>
  </si>
  <si>
    <t xml:space="preserve">Bertrand Frédéric</t>
  </si>
  <si>
    <t xml:space="preserve">Geiser Pascal</t>
  </si>
  <si>
    <t xml:space="preserve">Renaud Sven</t>
  </si>
  <si>
    <t xml:space="preserve">Racheter Nils</t>
  </si>
  <si>
    <t xml:space="preserve">Booker Christopher</t>
  </si>
  <si>
    <t xml:space="preserve">Bellenot Karyl</t>
  </si>
  <si>
    <t xml:space="preserve">Bellenot Yanis</t>
  </si>
  <si>
    <t xml:space="preserve">Challenge Militaire 300 m        Classement Honorifique</t>
  </si>
  <si>
    <t xml:space="preserve">Tuller Michel</t>
  </si>
  <si>
    <t xml:space="preserve">Zmoos Raymond</t>
  </si>
  <si>
    <t xml:space="preserve">Loosli  Jacques</t>
  </si>
  <si>
    <t xml:space="preserve">Wieland Jean-Bernard</t>
  </si>
  <si>
    <t xml:space="preserve">Hotz Baptiste</t>
  </si>
  <si>
    <t xml:space="preserve">Casaubon Vincent</t>
  </si>
  <si>
    <t xml:space="preserve">Loosli Kévin</t>
  </si>
  <si>
    <t xml:space="preserve">Rosselet  Nicolas</t>
  </si>
  <si>
    <t xml:space="preserve">Rosselet Christophe</t>
  </si>
  <si>
    <t xml:space="preserve">Leuba Gil</t>
  </si>
  <si>
    <t xml:space="preserve">Renaud Mélanie</t>
  </si>
  <si>
    <t xml:space="preserve">Verdon Mégane</t>
  </si>
  <si>
    <t xml:space="preserve">Maulini Jonathan</t>
  </si>
  <si>
    <t xml:space="preserve">Giroud Florence</t>
  </si>
  <si>
    <t xml:space="preserve">Boileau Alice</t>
  </si>
  <si>
    <t xml:space="preserve">Benoit Daniel</t>
  </si>
  <si>
    <t xml:space="preserve">Leuba Romain</t>
  </si>
  <si>
    <t xml:space="preserve">Yerly Hubert</t>
  </si>
  <si>
    <t xml:space="preserve">Leuba  Thierry</t>
  </si>
  <si>
    <t xml:space="preserve">Chabloz Lucien</t>
  </si>
  <si>
    <t xml:space="preserve">Challenge Militaire 25 m    (Classement honorifique)</t>
  </si>
  <si>
    <t xml:space="preserve">Gaillard Corentin</t>
  </si>
  <si>
    <t xml:space="preserve">Zeller Cindy</t>
  </si>
  <si>
    <t xml:space="preserve">Challenge Amicale du Grütli 300 mètres             (Classement honorifique)</t>
  </si>
  <si>
    <t xml:space="preserve">Résultat</t>
  </si>
  <si>
    <t xml:space="preserve">Bertrand Fredéric</t>
  </si>
  <si>
    <t xml:space="preserve">Tüller Michel</t>
  </si>
  <si>
    <t xml:space="preserve">Gerber  Maxime</t>
  </si>
  <si>
    <t xml:space="preserve">Leuba Thierry</t>
  </si>
  <si>
    <t xml:space="preserve">Gritti  Gianni</t>
  </si>
  <si>
    <t xml:space="preserve">Belllenot Yanis</t>
  </si>
  <si>
    <t xml:space="preserve">Huber Patrice</t>
  </si>
  <si>
    <t xml:space="preserve">Rutz  Théo</t>
  </si>
  <si>
    <t xml:space="preserve">Allisson Samuel</t>
  </si>
  <si>
    <t xml:space="preserve">Challenge Amicale du Grütli 25 m       (Classement honorifiq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b val="true"/>
      <sz val="48"/>
      <color rgb="FF333399"/>
      <name val="Comic Sans MS"/>
      <family val="4"/>
    </font>
    <font>
      <sz val="11"/>
      <color rgb="FF000000"/>
      <name val="Comic Sans MS"/>
      <family val="4"/>
    </font>
    <font>
      <b val="true"/>
      <sz val="26"/>
      <color rgb="FF000000"/>
      <name val="Brush Script MT"/>
      <family val="4"/>
    </font>
    <font>
      <b val="true"/>
      <sz val="8"/>
      <color rgb="FF000000"/>
      <name val="Comic Sans MS"/>
      <family val="4"/>
    </font>
    <font>
      <b val="true"/>
      <sz val="28"/>
      <color rgb="FF000000"/>
      <name val="Comic Sans MS"/>
      <family val="4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Harlow Solid Italic"/>
      <family val="5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Harlow Solid Italic"/>
      <family val="5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160</xdr:colOff>
      <xdr:row>3</xdr:row>
      <xdr:rowOff>76320</xdr:rowOff>
    </xdr:from>
    <xdr:to>
      <xdr:col>6</xdr:col>
      <xdr:colOff>1050840</xdr:colOff>
      <xdr:row>15</xdr:row>
      <xdr:rowOff>122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31560" y="624960"/>
          <a:ext cx="2656080" cy="224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29.87"/>
  </cols>
  <sheetData>
    <row r="20" customFormat="false" ht="72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6" hidden="false" customHeight="false" outlineLevel="0" collapsed="false">
      <c r="E21" s="2"/>
    </row>
    <row r="22" customFormat="false" ht="15.6" hidden="false" customHeight="false" outlineLevel="0" collapsed="false">
      <c r="E22" s="2"/>
    </row>
    <row r="23" customFormat="false" ht="35.4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E24" s="4"/>
    </row>
    <row r="25" customFormat="false" ht="42.6" hidden="false" customHeight="false" outlineLevel="0" collapsed="false">
      <c r="A25" s="5" t="s">
        <v>2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3">
    <mergeCell ref="A20:J20"/>
    <mergeCell ref="A23:J23"/>
    <mergeCell ref="A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5.66"/>
    <col collapsed="false" customWidth="true" hidden="false" outlineLevel="0" max="9" min="6" style="0" width="4.66"/>
    <col collapsed="false" customWidth="true" hidden="false" outlineLevel="0" max="10" min="10" style="0" width="5.66"/>
    <col collapsed="false" customWidth="true" hidden="false" outlineLevel="0" max="18" min="11" style="0" width="4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4.66"/>
    <col collapsed="false" customWidth="true" hidden="false" outlineLevel="0" max="22" min="22" style="0" width="5.66"/>
  </cols>
  <sheetData>
    <row r="1" customFormat="false" ht="15" hidden="false" customHeight="false" outlineLevel="0" collapsed="false"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W1" s="7"/>
    </row>
    <row r="2" customFormat="false" ht="129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3" t="s">
        <v>19</v>
      </c>
      <c r="R2" s="13" t="s">
        <v>20</v>
      </c>
      <c r="S2" s="13" t="s">
        <v>21</v>
      </c>
      <c r="T2" s="14" t="s">
        <v>22</v>
      </c>
      <c r="U2" s="15" t="s">
        <v>23</v>
      </c>
      <c r="V2" s="16" t="s">
        <v>24</v>
      </c>
      <c r="W2" s="6"/>
    </row>
    <row r="3" s="28" customFormat="true" ht="21" hidden="false" customHeight="true" outlineLevel="0" collapsed="false">
      <c r="A3" s="17" t="s">
        <v>25</v>
      </c>
      <c r="B3" s="18" t="s">
        <v>26</v>
      </c>
      <c r="C3" s="19" t="n">
        <v>38828</v>
      </c>
      <c r="D3" s="20"/>
      <c r="E3" s="21" t="n">
        <v>4</v>
      </c>
      <c r="F3" s="22" t="n">
        <v>88</v>
      </c>
      <c r="G3" s="22" t="n">
        <v>33</v>
      </c>
      <c r="H3" s="22" t="n">
        <v>88</v>
      </c>
      <c r="I3" s="23"/>
      <c r="J3" s="22" t="n">
        <v>87</v>
      </c>
      <c r="K3" s="24" t="n">
        <v>140</v>
      </c>
      <c r="L3" s="24" t="n">
        <v>79</v>
      </c>
      <c r="M3" s="24" t="n">
        <v>67</v>
      </c>
      <c r="N3" s="24" t="n">
        <v>87</v>
      </c>
      <c r="O3" s="24" t="n">
        <v>93</v>
      </c>
      <c r="P3" s="24" t="n">
        <v>86</v>
      </c>
      <c r="Q3" s="25" t="n">
        <v>134</v>
      </c>
      <c r="R3" s="25" t="n">
        <v>87</v>
      </c>
      <c r="S3" s="25" t="n">
        <v>124</v>
      </c>
      <c r="T3" s="22" t="n">
        <v>848</v>
      </c>
      <c r="U3" s="26" t="n">
        <v>552</v>
      </c>
      <c r="V3" s="27" t="n">
        <v>1</v>
      </c>
    </row>
    <row r="4" customFormat="false" ht="21" hidden="false" customHeight="true" outlineLevel="0" collapsed="false">
      <c r="A4" s="29" t="s">
        <v>27</v>
      </c>
      <c r="B4" s="30" t="s">
        <v>28</v>
      </c>
      <c r="C4" s="31" t="n">
        <v>39277</v>
      </c>
      <c r="D4" s="32"/>
      <c r="E4" s="33" t="n">
        <v>3</v>
      </c>
      <c r="F4" s="34" t="n">
        <v>84</v>
      </c>
      <c r="G4" s="34" t="n">
        <v>32</v>
      </c>
      <c r="H4" s="34" t="n">
        <v>86</v>
      </c>
      <c r="I4" s="23"/>
      <c r="J4" s="34" t="n">
        <v>88</v>
      </c>
      <c r="K4" s="35" t="n">
        <v>130</v>
      </c>
      <c r="L4" s="35" t="n">
        <v>72</v>
      </c>
      <c r="M4" s="35" t="n">
        <v>65</v>
      </c>
      <c r="N4" s="35" t="n">
        <v>84</v>
      </c>
      <c r="O4" s="35" t="n">
        <v>83</v>
      </c>
      <c r="P4" s="35" t="n">
        <v>77</v>
      </c>
      <c r="Q4" s="36" t="n">
        <v>123</v>
      </c>
      <c r="R4" s="36"/>
      <c r="S4" s="36"/>
      <c r="T4" s="34" t="n">
        <v>801</v>
      </c>
      <c r="U4" s="37" t="n">
        <v>511</v>
      </c>
      <c r="V4" s="38" t="n">
        <v>2</v>
      </c>
      <c r="W4" s="6"/>
    </row>
    <row r="5" customFormat="false" ht="21" hidden="false" customHeight="true" outlineLevel="0" collapsed="false">
      <c r="A5" s="29" t="s">
        <v>29</v>
      </c>
      <c r="B5" s="30" t="s">
        <v>30</v>
      </c>
      <c r="C5" s="31" t="n">
        <v>39616</v>
      </c>
      <c r="D5" s="32"/>
      <c r="E5" s="33" t="n">
        <v>2</v>
      </c>
      <c r="F5" s="34" t="n">
        <v>61</v>
      </c>
      <c r="G5" s="34" t="n">
        <v>31</v>
      </c>
      <c r="H5" s="34" t="n">
        <v>59</v>
      </c>
      <c r="I5" s="34" t="n">
        <v>74</v>
      </c>
      <c r="J5" s="34"/>
      <c r="K5" s="35" t="n">
        <v>135</v>
      </c>
      <c r="L5" s="35" t="n">
        <v>76</v>
      </c>
      <c r="M5" s="35" t="n">
        <v>60</v>
      </c>
      <c r="N5" s="35" t="n">
        <v>77</v>
      </c>
      <c r="O5" s="35" t="n">
        <v>83</v>
      </c>
      <c r="P5" s="35" t="n">
        <v>69</v>
      </c>
      <c r="Q5" s="36"/>
      <c r="R5" s="36"/>
      <c r="S5" s="36"/>
      <c r="T5" s="34" t="n">
        <v>725</v>
      </c>
      <c r="U5" s="37" t="n">
        <v>500</v>
      </c>
      <c r="V5" s="38" t="n">
        <v>3</v>
      </c>
      <c r="W5" s="6"/>
    </row>
    <row r="6" customFormat="false" ht="21" hidden="false" customHeight="true" outlineLevel="0" collapsed="false">
      <c r="A6" s="29" t="s">
        <v>31</v>
      </c>
      <c r="B6" s="30" t="s">
        <v>32</v>
      </c>
      <c r="C6" s="31" t="n">
        <v>38729</v>
      </c>
      <c r="D6" s="32"/>
      <c r="E6" s="33" t="n">
        <v>4</v>
      </c>
      <c r="F6" s="34" t="n">
        <v>85</v>
      </c>
      <c r="G6" s="34" t="n">
        <v>28</v>
      </c>
      <c r="H6" s="34" t="n">
        <v>86</v>
      </c>
      <c r="I6" s="23"/>
      <c r="J6" s="34" t="n">
        <v>78</v>
      </c>
      <c r="K6" s="35" t="n">
        <v>120</v>
      </c>
      <c r="L6" s="35" t="n">
        <v>72</v>
      </c>
      <c r="M6" s="35" t="n">
        <v>58</v>
      </c>
      <c r="N6" s="35" t="n">
        <v>85</v>
      </c>
      <c r="O6" s="35" t="n">
        <v>82</v>
      </c>
      <c r="P6" s="35" t="n">
        <v>81</v>
      </c>
      <c r="Q6" s="36" t="n">
        <v>129</v>
      </c>
      <c r="R6" s="36" t="n">
        <v>75</v>
      </c>
      <c r="S6" s="36" t="n">
        <v>127</v>
      </c>
      <c r="T6" s="34" t="n">
        <v>775</v>
      </c>
      <c r="U6" s="37" t="n">
        <v>498</v>
      </c>
      <c r="V6" s="38" t="n">
        <v>4</v>
      </c>
    </row>
    <row r="7" s="28" customFormat="true" ht="21" hidden="false" customHeight="true" outlineLevel="0" collapsed="false">
      <c r="A7" s="39" t="s">
        <v>33</v>
      </c>
      <c r="B7" s="40" t="s">
        <v>34</v>
      </c>
      <c r="C7" s="41" t="n">
        <v>38968</v>
      </c>
      <c r="D7" s="42"/>
      <c r="E7" s="43" t="n">
        <v>3</v>
      </c>
      <c r="F7" s="23" t="n">
        <v>77</v>
      </c>
      <c r="G7" s="23" t="n">
        <v>29</v>
      </c>
      <c r="H7" s="23" t="n">
        <v>81</v>
      </c>
      <c r="I7" s="23"/>
      <c r="J7" s="23" t="n">
        <v>80</v>
      </c>
      <c r="K7" s="35" t="n">
        <v>110</v>
      </c>
      <c r="L7" s="35" t="n">
        <v>70</v>
      </c>
      <c r="M7" s="35" t="n">
        <v>61</v>
      </c>
      <c r="N7" s="35" t="n">
        <v>86</v>
      </c>
      <c r="O7" s="35" t="n">
        <v>80</v>
      </c>
      <c r="P7" s="35" t="n">
        <v>86</v>
      </c>
      <c r="Q7" s="44" t="n">
        <v>116</v>
      </c>
      <c r="R7" s="44"/>
      <c r="S7" s="44"/>
      <c r="T7" s="23" t="n">
        <v>760</v>
      </c>
      <c r="U7" s="37" t="n">
        <v>493</v>
      </c>
      <c r="V7" s="38" t="n">
        <v>5</v>
      </c>
    </row>
    <row r="8" customFormat="false" ht="21" hidden="false" customHeight="true" outlineLevel="0" collapsed="false">
      <c r="A8" s="39" t="s">
        <v>29</v>
      </c>
      <c r="B8" s="40" t="s">
        <v>35</v>
      </c>
      <c r="C8" s="41" t="n">
        <v>38745</v>
      </c>
      <c r="D8" s="42"/>
      <c r="E8" s="43" t="n">
        <v>4</v>
      </c>
      <c r="F8" s="23" t="n">
        <v>89</v>
      </c>
      <c r="G8" s="23" t="n">
        <v>32</v>
      </c>
      <c r="H8" s="23" t="n">
        <v>79</v>
      </c>
      <c r="I8" s="23"/>
      <c r="J8" s="23" t="n">
        <v>78</v>
      </c>
      <c r="K8" s="35" t="n">
        <v>113</v>
      </c>
      <c r="L8" s="35" t="n">
        <v>68</v>
      </c>
      <c r="M8" s="35" t="n">
        <v>62</v>
      </c>
      <c r="N8" s="35" t="n">
        <v>84</v>
      </c>
      <c r="O8" s="35" t="n">
        <v>83</v>
      </c>
      <c r="P8" s="35" t="n">
        <v>81</v>
      </c>
      <c r="Q8" s="44"/>
      <c r="R8" s="44"/>
      <c r="S8" s="44"/>
      <c r="T8" s="23" t="n">
        <v>769</v>
      </c>
      <c r="U8" s="37" t="n">
        <v>491</v>
      </c>
      <c r="V8" s="38" t="n">
        <v>6</v>
      </c>
    </row>
    <row r="9" customFormat="false" ht="21" hidden="false" customHeight="true" outlineLevel="0" collapsed="false">
      <c r="A9" s="39" t="s">
        <v>36</v>
      </c>
      <c r="B9" s="40" t="s">
        <v>37</v>
      </c>
      <c r="C9" s="41" t="n">
        <v>38973</v>
      </c>
      <c r="D9" s="42"/>
      <c r="E9" s="43" t="n">
        <v>4</v>
      </c>
      <c r="F9" s="23" t="n">
        <v>67</v>
      </c>
      <c r="G9" s="23" t="n">
        <v>34</v>
      </c>
      <c r="H9" s="23" t="n">
        <v>73</v>
      </c>
      <c r="I9" s="23"/>
      <c r="J9" s="23" t="n">
        <v>77</v>
      </c>
      <c r="K9" s="35" t="n">
        <v>117</v>
      </c>
      <c r="L9" s="35" t="n">
        <v>65</v>
      </c>
      <c r="M9" s="35" t="n">
        <v>58</v>
      </c>
      <c r="N9" s="35" t="n">
        <v>82</v>
      </c>
      <c r="O9" s="35" t="n">
        <v>77</v>
      </c>
      <c r="P9" s="35" t="n">
        <v>79</v>
      </c>
      <c r="Q9" s="44" t="n">
        <v>113</v>
      </c>
      <c r="R9" s="44"/>
      <c r="S9" s="44"/>
      <c r="T9" s="23" t="n">
        <v>729</v>
      </c>
      <c r="U9" s="37" t="n">
        <v>478</v>
      </c>
      <c r="V9" s="38" t="n">
        <v>7</v>
      </c>
    </row>
    <row r="10" customFormat="false" ht="21" hidden="false" customHeight="true" outlineLevel="0" collapsed="false">
      <c r="A10" s="39" t="s">
        <v>31</v>
      </c>
      <c r="B10" s="40" t="s">
        <v>38</v>
      </c>
      <c r="C10" s="41" t="n">
        <v>39520</v>
      </c>
      <c r="D10" s="42"/>
      <c r="E10" s="43" t="n">
        <v>2</v>
      </c>
      <c r="F10" s="23" t="n">
        <v>61</v>
      </c>
      <c r="G10" s="23" t="n">
        <v>30</v>
      </c>
      <c r="H10" s="23" t="n">
        <v>57</v>
      </c>
      <c r="I10" s="23" t="n">
        <v>87</v>
      </c>
      <c r="J10" s="23"/>
      <c r="K10" s="35" t="n">
        <v>99</v>
      </c>
      <c r="L10" s="35" t="n">
        <v>62</v>
      </c>
      <c r="M10" s="35" t="n">
        <v>53</v>
      </c>
      <c r="N10" s="35" t="n">
        <v>74</v>
      </c>
      <c r="O10" s="35" t="n">
        <v>84</v>
      </c>
      <c r="P10" s="35" t="n">
        <v>76</v>
      </c>
      <c r="Q10" s="44" t="n">
        <v>120</v>
      </c>
      <c r="R10" s="44" t="n">
        <v>77</v>
      </c>
      <c r="S10" s="44" t="n">
        <v>120</v>
      </c>
      <c r="T10" s="23" t="n">
        <v>683</v>
      </c>
      <c r="U10" s="37" t="n">
        <v>448</v>
      </c>
      <c r="V10" s="38" t="n">
        <v>8</v>
      </c>
    </row>
    <row r="11" customFormat="false" ht="21" hidden="false" customHeight="true" outlineLevel="0" collapsed="false">
      <c r="A11" s="45" t="s">
        <v>36</v>
      </c>
      <c r="B11" s="46" t="s">
        <v>39</v>
      </c>
      <c r="C11" s="41" t="n">
        <v>40128</v>
      </c>
      <c r="D11" s="42"/>
      <c r="E11" s="43" t="n">
        <v>1</v>
      </c>
      <c r="F11" s="23" t="n">
        <v>55</v>
      </c>
      <c r="G11" s="23" t="n">
        <v>18</v>
      </c>
      <c r="H11" s="23" t="n">
        <v>57</v>
      </c>
      <c r="I11" s="23" t="n">
        <v>71</v>
      </c>
      <c r="J11" s="23"/>
      <c r="K11" s="35" t="n">
        <v>105</v>
      </c>
      <c r="L11" s="35" t="n">
        <v>65</v>
      </c>
      <c r="M11" s="35" t="n">
        <v>55</v>
      </c>
      <c r="N11" s="35" t="n">
        <v>72</v>
      </c>
      <c r="O11" s="35" t="n">
        <v>76</v>
      </c>
      <c r="P11" s="35" t="n">
        <v>69</v>
      </c>
      <c r="Q11" s="44" t="n">
        <v>125</v>
      </c>
      <c r="R11" s="44" t="n">
        <v>78</v>
      </c>
      <c r="S11" s="44" t="n">
        <v>114</v>
      </c>
      <c r="T11" s="23" t="n">
        <v>643</v>
      </c>
      <c r="U11" s="37" t="n">
        <v>442</v>
      </c>
      <c r="V11" s="38" t="n">
        <v>9</v>
      </c>
    </row>
    <row r="12" customFormat="false" ht="21" hidden="false" customHeight="true" outlineLevel="0" collapsed="false">
      <c r="A12" s="17" t="s">
        <v>40</v>
      </c>
      <c r="B12" s="18" t="s">
        <v>41</v>
      </c>
      <c r="C12" s="19" t="n">
        <v>40345</v>
      </c>
      <c r="D12" s="20"/>
      <c r="E12" s="21" t="s">
        <v>42</v>
      </c>
      <c r="F12" s="22" t="n">
        <v>44</v>
      </c>
      <c r="G12" s="22" t="n">
        <v>19</v>
      </c>
      <c r="H12" s="22" t="n">
        <v>49</v>
      </c>
      <c r="I12" s="22" t="n">
        <v>55</v>
      </c>
      <c r="J12" s="23"/>
      <c r="K12" s="24" t="n">
        <v>118</v>
      </c>
      <c r="L12" s="24" t="n">
        <v>58</v>
      </c>
      <c r="M12" s="24" t="n">
        <v>45</v>
      </c>
      <c r="N12" s="24" t="n">
        <v>60</v>
      </c>
      <c r="O12" s="24" t="n">
        <v>71</v>
      </c>
      <c r="P12" s="24" t="n">
        <v>68</v>
      </c>
      <c r="Q12" s="25"/>
      <c r="R12" s="25"/>
      <c r="S12" s="25"/>
      <c r="T12" s="22" t="n">
        <v>587</v>
      </c>
      <c r="U12" s="26" t="n">
        <v>420</v>
      </c>
      <c r="V12" s="27" t="n">
        <v>10</v>
      </c>
    </row>
    <row r="13" customFormat="false" ht="21" hidden="false" customHeight="true" outlineLevel="0" collapsed="false">
      <c r="A13" s="39" t="s">
        <v>43</v>
      </c>
      <c r="B13" s="40" t="s">
        <v>44</v>
      </c>
      <c r="C13" s="41" t="n">
        <v>40144</v>
      </c>
      <c r="D13" s="42"/>
      <c r="E13" s="43" t="n">
        <v>1</v>
      </c>
      <c r="F13" s="23" t="n">
        <v>51</v>
      </c>
      <c r="G13" s="23" t="n">
        <v>30</v>
      </c>
      <c r="H13" s="23" t="n">
        <v>51</v>
      </c>
      <c r="I13" s="23" t="n">
        <v>63</v>
      </c>
      <c r="J13" s="23"/>
      <c r="K13" s="35" t="n">
        <v>88</v>
      </c>
      <c r="L13" s="35" t="n">
        <v>62</v>
      </c>
      <c r="M13" s="35" t="n">
        <v>61</v>
      </c>
      <c r="N13" s="35" t="n">
        <v>61</v>
      </c>
      <c r="O13" s="35" t="n">
        <v>69</v>
      </c>
      <c r="P13" s="35" t="n">
        <v>60</v>
      </c>
      <c r="Q13" s="44"/>
      <c r="R13" s="44"/>
      <c r="S13" s="44"/>
      <c r="T13" s="23" t="n">
        <v>596</v>
      </c>
      <c r="U13" s="37" t="n">
        <v>401</v>
      </c>
      <c r="V13" s="38" t="n">
        <v>11</v>
      </c>
    </row>
    <row r="14" customFormat="false" ht="21" hidden="false" customHeight="true" outlineLevel="0" collapsed="false">
      <c r="A14" s="47" t="s">
        <v>45</v>
      </c>
      <c r="B14" s="48" t="s">
        <v>46</v>
      </c>
      <c r="C14" s="49" t="n">
        <v>39764</v>
      </c>
      <c r="D14" s="50"/>
      <c r="E14" s="51" t="n">
        <v>2</v>
      </c>
      <c r="F14" s="52" t="n">
        <v>46</v>
      </c>
      <c r="G14" s="52" t="n">
        <v>20</v>
      </c>
      <c r="H14" s="52" t="n">
        <v>36</v>
      </c>
      <c r="I14" s="52" t="n">
        <v>39</v>
      </c>
      <c r="J14" s="52"/>
      <c r="K14" s="53" t="n">
        <v>44</v>
      </c>
      <c r="L14" s="53"/>
      <c r="M14" s="53"/>
      <c r="N14" s="53" t="n">
        <v>39</v>
      </c>
      <c r="O14" s="53"/>
      <c r="P14" s="53"/>
      <c r="Q14" s="54"/>
      <c r="R14" s="54"/>
      <c r="S14" s="54"/>
      <c r="T14" s="52" t="n">
        <v>224</v>
      </c>
      <c r="U14" s="55" t="n">
        <v>83</v>
      </c>
      <c r="V14" s="56" t="n">
        <v>12</v>
      </c>
    </row>
    <row r="16" customFormat="false" ht="17.4" hidden="false" customHeight="false" outlineLevel="0" collapsed="false">
      <c r="A16" s="57" t="s">
        <v>4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8" customFormat="false" ht="14.4" hidden="false" customHeight="false" outlineLevel="0" collapsed="false">
      <c r="A18" s="5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66"/>
    <col collapsed="false" customWidth="true" hidden="false" outlineLevel="0" max="3" min="3" style="0" width="12.99"/>
    <col collapsed="false" customWidth="true" hidden="false" outlineLevel="0" max="4" min="4" style="0" width="12.88"/>
    <col collapsed="false" customWidth="true" hidden="false" outlineLevel="0" max="5" min="5" style="0" width="14.33"/>
    <col collapsed="false" customWidth="true" hidden="false" outlineLevel="0" max="6" min="6" style="0" width="9.33"/>
    <col collapsed="false" customWidth="true" hidden="false" outlineLevel="0" max="7" min="7" style="0" width="11.1"/>
    <col collapsed="false" customWidth="true" hidden="false" outlineLevel="0" max="10" min="8" style="0" width="9.33"/>
    <col collapsed="false" customWidth="true" hidden="false" outlineLevel="0" max="12" min="11" style="0" width="8.99"/>
    <col collapsed="false" customWidth="true" hidden="false" outlineLevel="0" max="13" min="13" style="0" width="5.32"/>
  </cols>
  <sheetData>
    <row r="1" customFormat="false" ht="31.5" hidden="false" customHeight="true" outlineLevel="0" collapsed="false">
      <c r="A1" s="60" t="s">
        <v>48</v>
      </c>
      <c r="B1" s="60"/>
      <c r="C1" s="60"/>
      <c r="D1" s="7"/>
      <c r="O1" s="7"/>
    </row>
    <row r="2" customFormat="false" ht="36.6" hidden="false" customHeight="false" outlineLevel="0" collapsed="false">
      <c r="A2" s="61" t="s">
        <v>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62"/>
      <c r="O2" s="63"/>
    </row>
    <row r="3" customFormat="false" ht="28.8" hidden="false" customHeight="false" outlineLevel="0" collapsed="false">
      <c r="A3" s="64" t="s">
        <v>3</v>
      </c>
      <c r="B3" s="64" t="s">
        <v>4</v>
      </c>
      <c r="C3" s="64" t="s">
        <v>50</v>
      </c>
      <c r="D3" s="64" t="s">
        <v>51</v>
      </c>
      <c r="E3" s="65" t="s">
        <v>52</v>
      </c>
      <c r="F3" s="65" t="s">
        <v>22</v>
      </c>
      <c r="G3" s="64" t="s">
        <v>53</v>
      </c>
      <c r="H3" s="66"/>
      <c r="I3" s="66"/>
    </row>
    <row r="4" customFormat="false" ht="15.6" hidden="false" customHeight="false" outlineLevel="0" collapsed="false">
      <c r="A4" s="67" t="s">
        <v>54</v>
      </c>
      <c r="B4" s="67" t="s">
        <v>55</v>
      </c>
      <c r="C4" s="68" t="n">
        <v>71</v>
      </c>
      <c r="D4" s="69" t="n">
        <v>66</v>
      </c>
      <c r="E4" s="69" t="n">
        <v>197</v>
      </c>
      <c r="F4" s="68" t="n">
        <f aca="false">SUM(C4:E4)</f>
        <v>334</v>
      </c>
      <c r="G4" s="68" t="n">
        <v>1</v>
      </c>
      <c r="H4" s="70"/>
      <c r="I4" s="71"/>
    </row>
    <row r="5" customFormat="false" ht="15.6" hidden="false" customHeight="false" outlineLevel="0" collapsed="false">
      <c r="A5" s="67" t="s">
        <v>56</v>
      </c>
      <c r="B5" s="67" t="s">
        <v>57</v>
      </c>
      <c r="C5" s="68" t="n">
        <v>73</v>
      </c>
      <c r="D5" s="68" t="n">
        <v>64</v>
      </c>
      <c r="E5" s="68" t="n">
        <v>189</v>
      </c>
      <c r="F5" s="68" t="n">
        <f aca="false">SUM(C5:E5)</f>
        <v>326</v>
      </c>
      <c r="G5" s="68" t="n">
        <v>2</v>
      </c>
      <c r="H5" s="70"/>
      <c r="I5" s="71"/>
    </row>
    <row r="6" customFormat="false" ht="15.6" hidden="false" customHeight="false" outlineLevel="0" collapsed="false">
      <c r="A6" s="67" t="s">
        <v>58</v>
      </c>
      <c r="B6" s="67" t="s">
        <v>59</v>
      </c>
      <c r="C6" s="68" t="n">
        <v>76</v>
      </c>
      <c r="D6" s="68" t="n">
        <v>70</v>
      </c>
      <c r="E6" s="68" t="n">
        <v>167</v>
      </c>
      <c r="F6" s="68" t="n">
        <f aca="false">SUM(C6:E6)</f>
        <v>313</v>
      </c>
      <c r="G6" s="68" t="n">
        <v>3</v>
      </c>
      <c r="H6" s="70"/>
      <c r="I6" s="71"/>
    </row>
    <row r="7" customFormat="false" ht="15.6" hidden="false" customHeight="false" outlineLevel="0" collapsed="false">
      <c r="A7" s="67" t="s">
        <v>60</v>
      </c>
      <c r="B7" s="67" t="s">
        <v>61</v>
      </c>
      <c r="C7" s="68" t="n">
        <v>70</v>
      </c>
      <c r="D7" s="68" t="n">
        <v>69</v>
      </c>
      <c r="E7" s="68" t="n">
        <v>174</v>
      </c>
      <c r="F7" s="68" t="n">
        <f aca="false">SUM(C7:E7)</f>
        <v>313</v>
      </c>
      <c r="G7" s="68" t="n">
        <v>4</v>
      </c>
      <c r="H7" s="70"/>
      <c r="I7" s="71"/>
    </row>
    <row r="8" customFormat="false" ht="15.6" hidden="false" customHeight="false" outlineLevel="0" collapsed="false">
      <c r="A8" s="67" t="s">
        <v>62</v>
      </c>
      <c r="B8" s="67" t="s">
        <v>63</v>
      </c>
      <c r="C8" s="68" t="n">
        <v>75</v>
      </c>
      <c r="D8" s="68" t="n">
        <v>72</v>
      </c>
      <c r="E8" s="68" t="n">
        <v>165</v>
      </c>
      <c r="F8" s="68" t="n">
        <f aca="false">SUM(C8:E8)</f>
        <v>312</v>
      </c>
      <c r="G8" s="68" t="n">
        <v>5</v>
      </c>
      <c r="H8" s="70"/>
      <c r="I8" s="71"/>
    </row>
    <row r="9" customFormat="false" ht="15.6" hidden="false" customHeight="false" outlineLevel="0" collapsed="false">
      <c r="A9" s="67" t="s">
        <v>60</v>
      </c>
      <c r="B9" s="67" t="s">
        <v>64</v>
      </c>
      <c r="C9" s="68" t="n">
        <v>73</v>
      </c>
      <c r="D9" s="68" t="n">
        <v>76</v>
      </c>
      <c r="E9" s="68" t="n">
        <v>163</v>
      </c>
      <c r="F9" s="68" t="n">
        <f aca="false">SUM(C9:E9)</f>
        <v>312</v>
      </c>
      <c r="G9" s="68" t="n">
        <v>6</v>
      </c>
      <c r="H9" s="70"/>
      <c r="I9" s="71"/>
    </row>
    <row r="10" customFormat="false" ht="15.6" hidden="false" customHeight="false" outlineLevel="0" collapsed="false">
      <c r="A10" s="67" t="s">
        <v>65</v>
      </c>
      <c r="B10" s="67" t="s">
        <v>66</v>
      </c>
      <c r="C10" s="68" t="n">
        <v>69</v>
      </c>
      <c r="D10" s="68" t="n">
        <v>72</v>
      </c>
      <c r="E10" s="68" t="n">
        <v>165</v>
      </c>
      <c r="F10" s="68" t="n">
        <f aca="false">SUM(C10:E10)</f>
        <v>306</v>
      </c>
      <c r="G10" s="68" t="n">
        <v>7</v>
      </c>
      <c r="H10" s="70"/>
      <c r="I10" s="71"/>
    </row>
    <row r="11" customFormat="false" ht="15.6" hidden="false" customHeight="false" outlineLevel="0" collapsed="false">
      <c r="A11" s="67" t="s">
        <v>29</v>
      </c>
      <c r="B11" s="67" t="s">
        <v>67</v>
      </c>
      <c r="C11" s="68" t="n">
        <v>72</v>
      </c>
      <c r="D11" s="68" t="n">
        <v>69</v>
      </c>
      <c r="E11" s="68" t="n">
        <v>160</v>
      </c>
      <c r="F11" s="68" t="n">
        <f aca="false">SUM(C11:E11)</f>
        <v>301</v>
      </c>
      <c r="G11" s="68" t="n">
        <v>8</v>
      </c>
      <c r="H11" s="70"/>
      <c r="I11" s="71"/>
    </row>
    <row r="12" customFormat="false" ht="14.4" hidden="false" customHeight="false" outlineLevel="0" collapsed="false">
      <c r="A12" s="67" t="s">
        <v>68</v>
      </c>
      <c r="B12" s="67" t="s">
        <v>69</v>
      </c>
      <c r="C12" s="69" t="n">
        <v>63</v>
      </c>
      <c r="D12" s="69" t="n">
        <v>68</v>
      </c>
      <c r="E12" s="69" t="n">
        <v>162</v>
      </c>
      <c r="F12" s="68" t="n">
        <f aca="false">SUM(C12:E12)</f>
        <v>293</v>
      </c>
      <c r="G12" s="68" t="n">
        <v>9</v>
      </c>
    </row>
    <row r="13" customFormat="false" ht="15.6" hidden="false" customHeight="false" outlineLevel="0" collapsed="false">
      <c r="A13" s="67" t="s">
        <v>70</v>
      </c>
      <c r="B13" s="67" t="s">
        <v>71</v>
      </c>
      <c r="C13" s="68" t="n">
        <v>73</v>
      </c>
      <c r="D13" s="68" t="n">
        <v>68</v>
      </c>
      <c r="E13" s="68" t="n">
        <v>151</v>
      </c>
      <c r="F13" s="68" t="n">
        <f aca="false">SUM(C13:E13)</f>
        <v>292</v>
      </c>
      <c r="G13" s="68" t="n">
        <v>10</v>
      </c>
      <c r="H13" s="70"/>
      <c r="I13" s="71"/>
    </row>
    <row r="14" customFormat="false" ht="14.4" hidden="false" customHeight="false" outlineLevel="0" collapsed="false">
      <c r="A14" s="67" t="s">
        <v>72</v>
      </c>
      <c r="B14" s="67" t="s">
        <v>73</v>
      </c>
      <c r="C14" s="68" t="n">
        <v>70</v>
      </c>
      <c r="D14" s="68" t="n">
        <v>64</v>
      </c>
      <c r="E14" s="68" t="n">
        <v>147</v>
      </c>
      <c r="F14" s="68" t="n">
        <f aca="false">SUM(C14:E14)</f>
        <v>281</v>
      </c>
      <c r="G14" s="68" t="n">
        <v>11</v>
      </c>
    </row>
    <row r="15" customFormat="false" ht="15.6" hidden="false" customHeight="false" outlineLevel="0" collapsed="false">
      <c r="A15" s="72" t="s">
        <v>29</v>
      </c>
      <c r="B15" s="72" t="s">
        <v>30</v>
      </c>
      <c r="C15" s="73" t="n">
        <v>68</v>
      </c>
      <c r="D15" s="73" t="n">
        <v>59</v>
      </c>
      <c r="E15" s="73" t="n">
        <v>147</v>
      </c>
      <c r="F15" s="68" t="n">
        <f aca="false">SUM(C15:E15)</f>
        <v>274</v>
      </c>
      <c r="G15" s="68" t="n">
        <v>12</v>
      </c>
      <c r="H15" s="70"/>
      <c r="I15" s="71"/>
    </row>
    <row r="16" customFormat="false" ht="15.6" hidden="false" customHeight="false" outlineLevel="0" collapsed="false">
      <c r="A16" s="67" t="s">
        <v>74</v>
      </c>
      <c r="B16" s="67" t="s">
        <v>75</v>
      </c>
      <c r="C16" s="68" t="n">
        <v>68</v>
      </c>
      <c r="D16" s="68" t="n">
        <v>48</v>
      </c>
      <c r="E16" s="68" t="n">
        <v>157</v>
      </c>
      <c r="F16" s="68" t="n">
        <f aca="false">SUM(C16:E16)</f>
        <v>273</v>
      </c>
      <c r="G16" s="68" t="n">
        <v>13</v>
      </c>
      <c r="H16" s="70"/>
      <c r="I16" s="71"/>
    </row>
    <row r="17" customFormat="false" ht="15.6" hidden="false" customHeight="false" outlineLevel="0" collapsed="false">
      <c r="A17" s="67" t="s">
        <v>76</v>
      </c>
      <c r="B17" s="67" t="s">
        <v>77</v>
      </c>
      <c r="C17" s="69" t="n">
        <v>69</v>
      </c>
      <c r="D17" s="69" t="n">
        <v>62</v>
      </c>
      <c r="E17" s="69" t="n">
        <v>138</v>
      </c>
      <c r="F17" s="68" t="n">
        <f aca="false">SUM(C17:E17)</f>
        <v>269</v>
      </c>
      <c r="G17" s="68" t="n">
        <v>14</v>
      </c>
      <c r="H17" s="70"/>
      <c r="I17" s="71"/>
    </row>
    <row r="18" customFormat="false" ht="15.6" hidden="false" customHeight="false" outlineLevel="0" collapsed="false">
      <c r="A18" s="72" t="s">
        <v>78</v>
      </c>
      <c r="B18" s="72" t="s">
        <v>79</v>
      </c>
      <c r="C18" s="73" t="n">
        <v>65</v>
      </c>
      <c r="D18" s="73" t="n">
        <v>64</v>
      </c>
      <c r="E18" s="73" t="n">
        <v>139</v>
      </c>
      <c r="F18" s="68" t="n">
        <f aca="false">SUM(C18:E18)</f>
        <v>268</v>
      </c>
      <c r="G18" s="68" t="n">
        <v>15</v>
      </c>
      <c r="H18" s="70"/>
      <c r="I18" s="71"/>
    </row>
    <row r="19" customFormat="false" ht="15.6" hidden="false" customHeight="false" outlineLevel="0" collapsed="false">
      <c r="A19" s="74" t="s">
        <v>80</v>
      </c>
      <c r="B19" s="74" t="s">
        <v>81</v>
      </c>
      <c r="C19" s="72"/>
      <c r="D19" s="73" t="n">
        <v>76</v>
      </c>
      <c r="E19" s="75" t="n">
        <v>185</v>
      </c>
      <c r="F19" s="68" t="n">
        <f aca="false">SUM(C19:E19)</f>
        <v>261</v>
      </c>
      <c r="G19" s="68" t="n">
        <v>16</v>
      </c>
      <c r="H19" s="70"/>
      <c r="I19" s="71"/>
    </row>
    <row r="20" customFormat="false" ht="15.6" hidden="false" customHeight="false" outlineLevel="0" collapsed="false">
      <c r="A20" s="76" t="s">
        <v>25</v>
      </c>
      <c r="B20" s="76" t="s">
        <v>26</v>
      </c>
      <c r="C20" s="72"/>
      <c r="D20" s="77" t="n">
        <v>66</v>
      </c>
      <c r="E20" s="77" t="n">
        <v>186</v>
      </c>
      <c r="F20" s="68" t="n">
        <f aca="false">SUM(C20:E20)</f>
        <v>252</v>
      </c>
      <c r="G20" s="68" t="n">
        <v>17</v>
      </c>
      <c r="H20" s="70"/>
      <c r="I20" s="71"/>
    </row>
    <row r="21" customFormat="false" ht="15.6" hidden="false" customHeight="false" outlineLevel="0" collapsed="false">
      <c r="A21" s="74" t="s">
        <v>82</v>
      </c>
      <c r="B21" s="74" t="s">
        <v>83</v>
      </c>
      <c r="C21" s="72"/>
      <c r="D21" s="73" t="n">
        <v>56</v>
      </c>
      <c r="E21" s="75" t="n">
        <v>180</v>
      </c>
      <c r="F21" s="68" t="n">
        <f aca="false">SUM(C21:E21)</f>
        <v>236</v>
      </c>
      <c r="G21" s="68" t="n">
        <v>18</v>
      </c>
      <c r="H21" s="70"/>
      <c r="I21" s="71"/>
    </row>
    <row r="22" customFormat="false" ht="14.4" hidden="false" customHeight="false" outlineLevel="0" collapsed="false">
      <c r="A22" s="74" t="s">
        <v>84</v>
      </c>
      <c r="B22" s="74" t="s">
        <v>85</v>
      </c>
      <c r="C22" s="72"/>
      <c r="D22" s="73" t="n">
        <v>65</v>
      </c>
      <c r="E22" s="75" t="n">
        <v>171</v>
      </c>
      <c r="F22" s="68" t="n">
        <f aca="false">SUM(C22:E22)</f>
        <v>236</v>
      </c>
      <c r="G22" s="68" t="n">
        <v>19</v>
      </c>
    </row>
    <row r="23" customFormat="false" ht="15.6" hidden="false" customHeight="false" outlineLevel="0" collapsed="false">
      <c r="A23" s="76" t="s">
        <v>36</v>
      </c>
      <c r="B23" s="76" t="s">
        <v>37</v>
      </c>
      <c r="C23" s="72"/>
      <c r="D23" s="77" t="n">
        <v>70</v>
      </c>
      <c r="E23" s="77" t="n">
        <v>154</v>
      </c>
      <c r="F23" s="68" t="n">
        <f aca="false">SUM(C23:E23)</f>
        <v>224</v>
      </c>
      <c r="G23" s="68" t="n">
        <v>20</v>
      </c>
      <c r="H23" s="70"/>
      <c r="I23" s="71"/>
    </row>
    <row r="24" customFormat="false" ht="15.6" hidden="false" customHeight="false" outlineLevel="0" collapsed="false">
      <c r="A24" s="67" t="s">
        <v>86</v>
      </c>
      <c r="B24" s="67" t="s">
        <v>87</v>
      </c>
      <c r="C24" s="68"/>
      <c r="D24" s="68" t="n">
        <v>64</v>
      </c>
      <c r="E24" s="68" t="n">
        <v>158</v>
      </c>
      <c r="F24" s="68" t="n">
        <f aca="false">SUM(C24:E24)</f>
        <v>222</v>
      </c>
      <c r="G24" s="68" t="n">
        <v>21</v>
      </c>
      <c r="H24" s="70"/>
      <c r="I24" s="71"/>
    </row>
    <row r="25" customFormat="false" ht="14.4" hidden="false" customHeight="false" outlineLevel="0" collapsed="false">
      <c r="A25" s="74" t="s">
        <v>88</v>
      </c>
      <c r="B25" s="74" t="s">
        <v>89</v>
      </c>
      <c r="C25" s="72"/>
      <c r="D25" s="73" t="n">
        <v>64</v>
      </c>
      <c r="E25" s="75" t="n">
        <v>157</v>
      </c>
      <c r="F25" s="68" t="n">
        <f aca="false">SUM(C25:E25)</f>
        <v>221</v>
      </c>
      <c r="G25" s="68" t="n">
        <v>22</v>
      </c>
    </row>
    <row r="26" customFormat="false" ht="14.4" hidden="false" customHeight="false" outlineLevel="0" collapsed="false">
      <c r="A26" s="76" t="s">
        <v>31</v>
      </c>
      <c r="B26" s="76" t="s">
        <v>38</v>
      </c>
      <c r="C26" s="72"/>
      <c r="D26" s="77" t="n">
        <v>67</v>
      </c>
      <c r="E26" s="77" t="n">
        <v>143</v>
      </c>
      <c r="F26" s="68" t="n">
        <f aca="false">SUM(C26:E26)</f>
        <v>210</v>
      </c>
      <c r="G26" s="68" t="n">
        <v>23</v>
      </c>
    </row>
    <row r="27" customFormat="false" ht="14.4" hidden="false" customHeight="false" outlineLevel="0" collapsed="false">
      <c r="A27" s="72" t="s">
        <v>45</v>
      </c>
      <c r="B27" s="72" t="s">
        <v>46</v>
      </c>
      <c r="C27" s="72"/>
      <c r="D27" s="73" t="n">
        <v>52</v>
      </c>
      <c r="E27" s="73" t="n">
        <v>151</v>
      </c>
      <c r="F27" s="68" t="n">
        <f aca="false">SUM(C27:E27)</f>
        <v>203</v>
      </c>
      <c r="G27" s="68" t="n">
        <v>24</v>
      </c>
    </row>
    <row r="28" customFormat="false" ht="14.4" hidden="false" customHeight="false" outlineLevel="0" collapsed="false">
      <c r="A28" s="67" t="s">
        <v>27</v>
      </c>
      <c r="B28" s="67" t="s">
        <v>28</v>
      </c>
      <c r="C28" s="69"/>
      <c r="D28" s="69" t="n">
        <v>65</v>
      </c>
      <c r="E28" s="69" t="n">
        <v>138</v>
      </c>
      <c r="F28" s="68" t="n">
        <f aca="false">SUM(C28:E28)</f>
        <v>203</v>
      </c>
      <c r="G28" s="68" t="n">
        <v>25</v>
      </c>
    </row>
    <row r="29" customFormat="false" ht="14.4" hidden="false" customHeight="false" outlineLevel="0" collapsed="false">
      <c r="A29" s="76" t="s">
        <v>36</v>
      </c>
      <c r="B29" s="76" t="s">
        <v>39</v>
      </c>
      <c r="C29" s="72"/>
      <c r="D29" s="77" t="n">
        <v>66</v>
      </c>
      <c r="E29" s="77" t="n">
        <v>128</v>
      </c>
      <c r="F29" s="68" t="n">
        <f aca="false">SUM(C29:E29)</f>
        <v>194</v>
      </c>
      <c r="G29" s="68" t="n">
        <v>26</v>
      </c>
    </row>
    <row r="30" customFormat="false" ht="14.4" hidden="false" customHeight="false" outlineLevel="0" collapsed="false">
      <c r="A30" s="67" t="s">
        <v>90</v>
      </c>
      <c r="B30" s="67" t="s">
        <v>63</v>
      </c>
      <c r="C30" s="68" t="n">
        <v>68</v>
      </c>
      <c r="D30" s="68" t="n">
        <v>55</v>
      </c>
      <c r="E30" s="68" t="n">
        <v>68</v>
      </c>
      <c r="F30" s="68" t="n">
        <f aca="false">SUM(C30:E30)</f>
        <v>191</v>
      </c>
      <c r="G30" s="68" t="n">
        <v>27</v>
      </c>
    </row>
    <row r="31" customFormat="false" ht="14.4" hidden="false" customHeight="false" outlineLevel="0" collapsed="false">
      <c r="A31" s="72" t="s">
        <v>31</v>
      </c>
      <c r="B31" s="72" t="s">
        <v>91</v>
      </c>
      <c r="C31" s="73" t="n">
        <v>42</v>
      </c>
      <c r="D31" s="73" t="n">
        <v>63</v>
      </c>
      <c r="E31" s="73" t="n">
        <v>67</v>
      </c>
      <c r="F31" s="68" t="n">
        <f aca="false">SUM(C31:E31)</f>
        <v>172</v>
      </c>
      <c r="G31" s="68" t="n">
        <v>28</v>
      </c>
    </row>
    <row r="32" customFormat="false" ht="14.4" hidden="false" customHeight="false" outlineLevel="0" collapsed="false">
      <c r="A32" s="76" t="s">
        <v>33</v>
      </c>
      <c r="B32" s="76" t="s">
        <v>34</v>
      </c>
      <c r="C32" s="72"/>
      <c r="D32" s="77" t="n">
        <v>74</v>
      </c>
      <c r="E32" s="77" t="n">
        <v>97</v>
      </c>
      <c r="F32" s="68" t="n">
        <f aca="false">SUM(C32:E32)</f>
        <v>171</v>
      </c>
      <c r="G32" s="68" t="n">
        <v>29</v>
      </c>
    </row>
    <row r="33" customFormat="false" ht="14.4" hidden="false" customHeight="false" outlineLevel="0" collapsed="false">
      <c r="A33" s="76" t="s">
        <v>40</v>
      </c>
      <c r="B33" s="76" t="s">
        <v>41</v>
      </c>
      <c r="C33" s="72"/>
      <c r="D33" s="77" t="n">
        <v>53</v>
      </c>
      <c r="E33" s="77" t="n">
        <v>116</v>
      </c>
      <c r="F33" s="68" t="n">
        <f aca="false">SUM(C33:E33)</f>
        <v>169</v>
      </c>
      <c r="G33" s="68" t="n">
        <v>30</v>
      </c>
    </row>
    <row r="34" customFormat="false" ht="14.4" hidden="false" customHeight="false" outlineLevel="0" collapsed="false">
      <c r="A34" s="76" t="s">
        <v>29</v>
      </c>
      <c r="B34" s="76" t="s">
        <v>35</v>
      </c>
      <c r="C34" s="73" t="n">
        <v>66</v>
      </c>
      <c r="D34" s="77" t="n">
        <v>66</v>
      </c>
      <c r="E34" s="77" t="n">
        <v>0</v>
      </c>
      <c r="F34" s="68" t="n">
        <f aca="false">SUM(C34:E34)</f>
        <v>132</v>
      </c>
      <c r="G34" s="68" t="n">
        <v>31</v>
      </c>
    </row>
    <row r="35" customFormat="false" ht="14.4" hidden="false" customHeight="false" outlineLevel="0" collapsed="false">
      <c r="A35" s="74" t="s">
        <v>40</v>
      </c>
      <c r="B35" s="74" t="s">
        <v>92</v>
      </c>
      <c r="C35" s="72"/>
      <c r="D35" s="72"/>
      <c r="E35" s="75" t="n">
        <v>116</v>
      </c>
      <c r="F35" s="68" t="n">
        <f aca="false">SUM(C35:E35)</f>
        <v>116</v>
      </c>
      <c r="G35" s="68" t="n">
        <v>32</v>
      </c>
    </row>
    <row r="36" customFormat="false" ht="15.6" hidden="false" customHeight="false" outlineLevel="0" collapsed="false">
      <c r="A36" s="67" t="s">
        <v>93</v>
      </c>
      <c r="B36" s="67" t="s">
        <v>94</v>
      </c>
      <c r="C36" s="68" t="n">
        <v>71</v>
      </c>
      <c r="D36" s="68"/>
      <c r="E36" s="68" t="n">
        <v>0</v>
      </c>
      <c r="F36" s="68" t="n">
        <f aca="false">SUM(C36:E36)</f>
        <v>71</v>
      </c>
      <c r="G36" s="68" t="n">
        <v>33</v>
      </c>
      <c r="H36" s="70"/>
      <c r="I36" s="71"/>
    </row>
    <row r="37" customFormat="false" ht="14.4" hidden="false" customHeight="false" outlineLevel="0" collapsed="false">
      <c r="A37" s="67" t="s">
        <v>95</v>
      </c>
      <c r="B37" s="67" t="s">
        <v>96</v>
      </c>
      <c r="C37" s="69" t="n">
        <v>67</v>
      </c>
      <c r="D37" s="69"/>
      <c r="E37" s="69" t="n">
        <v>0</v>
      </c>
      <c r="F37" s="68" t="n">
        <f aca="false">SUM(C37:E37)</f>
        <v>67</v>
      </c>
      <c r="G37" s="68" t="n">
        <v>34</v>
      </c>
    </row>
    <row r="38" customFormat="false" ht="14.4" hidden="false" customHeight="false" outlineLevel="0" collapsed="false">
      <c r="A38" s="72" t="s">
        <v>78</v>
      </c>
      <c r="B38" s="72" t="s">
        <v>97</v>
      </c>
      <c r="C38" s="73" t="n">
        <v>66</v>
      </c>
      <c r="D38" s="73"/>
      <c r="E38" s="73" t="n">
        <v>0</v>
      </c>
      <c r="F38" s="68" t="n">
        <f aca="false">SUM(C38:E38)</f>
        <v>66</v>
      </c>
      <c r="G38" s="68" t="n">
        <v>35</v>
      </c>
    </row>
    <row r="39" customFormat="false" ht="15.6" hidden="false" customHeight="false" outlineLevel="0" collapsed="false">
      <c r="A39" s="67" t="s">
        <v>31</v>
      </c>
      <c r="B39" s="67" t="s">
        <v>32</v>
      </c>
      <c r="C39" s="69"/>
      <c r="D39" s="69" t="n">
        <v>62</v>
      </c>
      <c r="E39" s="69"/>
      <c r="F39" s="68" t="n">
        <f aca="false">SUM(C39:E39)</f>
        <v>62</v>
      </c>
      <c r="G39" s="68" t="n">
        <v>36</v>
      </c>
      <c r="H39" s="70"/>
      <c r="I39" s="71"/>
    </row>
    <row r="40" customFormat="false" ht="14.4" hidden="false" customHeight="false" outlineLevel="0" collapsed="false">
      <c r="A40" s="67" t="s">
        <v>98</v>
      </c>
      <c r="B40" s="67" t="s">
        <v>99</v>
      </c>
      <c r="C40" s="73" t="n">
        <v>60</v>
      </c>
      <c r="D40" s="73"/>
      <c r="E40" s="73" t="n">
        <v>0</v>
      </c>
      <c r="F40" s="68" t="n">
        <f aca="false">SUM(C40:E40)</f>
        <v>60</v>
      </c>
      <c r="G40" s="68" t="n">
        <v>37</v>
      </c>
    </row>
    <row r="41" customFormat="false" ht="14.4" hidden="false" customHeight="false" outlineLevel="0" collapsed="false">
      <c r="A41" s="72" t="s">
        <v>100</v>
      </c>
      <c r="B41" s="72" t="s">
        <v>101</v>
      </c>
      <c r="C41" s="73" t="n">
        <v>59</v>
      </c>
      <c r="D41" s="73"/>
      <c r="E41" s="73" t="n">
        <v>0</v>
      </c>
      <c r="F41" s="68" t="n">
        <f aca="false">SUM(C41:E41)</f>
        <v>59</v>
      </c>
      <c r="G41" s="68" t="n">
        <v>38</v>
      </c>
    </row>
    <row r="42" customFormat="false" ht="14.4" hidden="false" customHeight="false" outlineLevel="0" collapsed="false">
      <c r="A42" s="67" t="s">
        <v>102</v>
      </c>
      <c r="B42" s="67" t="s">
        <v>103</v>
      </c>
      <c r="C42" s="69" t="n">
        <v>49</v>
      </c>
      <c r="D42" s="69"/>
      <c r="E42" s="69" t="n">
        <v>0</v>
      </c>
      <c r="F42" s="68" t="n">
        <f aca="false">SUM(C42:E42)</f>
        <v>49</v>
      </c>
      <c r="G42" s="68" t="n">
        <v>39</v>
      </c>
    </row>
  </sheetData>
  <mergeCells count="2">
    <mergeCell ref="A1:C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66"/>
    <col collapsed="false" customWidth="true" hidden="false" outlineLevel="0" max="3" min="3" style="0" width="14.87"/>
    <col collapsed="false" customWidth="true" hidden="false" outlineLevel="0" max="4" min="4" style="0" width="12.32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8" min="7" style="0" width="11.55"/>
    <col collapsed="false" customWidth="true" hidden="false" outlineLevel="0" max="9" min="9" style="0" width="11.87"/>
    <col collapsed="false" customWidth="true" hidden="false" outlineLevel="0" max="13" min="10" style="0" width="8.99"/>
    <col collapsed="false" customWidth="true" hidden="false" outlineLevel="0" max="14" min="14" style="0" width="5.32"/>
  </cols>
  <sheetData>
    <row r="1" customFormat="false" ht="31.5" hidden="false" customHeight="true" outlineLevel="0" collapsed="false">
      <c r="A1" s="60" t="s">
        <v>48</v>
      </c>
      <c r="B1" s="60"/>
      <c r="C1" s="60"/>
      <c r="D1" s="7"/>
      <c r="P1" s="7"/>
    </row>
    <row r="2" customFormat="false" ht="36.6" hidden="false" customHeight="fals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3"/>
    </row>
    <row r="3" customFormat="false" ht="28.8" hidden="false" customHeight="false" outlineLevel="0" collapsed="false">
      <c r="A3" s="64" t="s">
        <v>3</v>
      </c>
      <c r="B3" s="64" t="s">
        <v>4</v>
      </c>
      <c r="C3" s="64" t="s">
        <v>15</v>
      </c>
      <c r="D3" s="78" t="s">
        <v>105</v>
      </c>
      <c r="E3" s="78" t="s">
        <v>106</v>
      </c>
      <c r="F3" s="65" t="s">
        <v>107</v>
      </c>
      <c r="G3" s="65" t="s">
        <v>108</v>
      </c>
      <c r="H3" s="65" t="s">
        <v>108</v>
      </c>
      <c r="I3" s="65" t="s">
        <v>109</v>
      </c>
      <c r="J3" s="65" t="s">
        <v>22</v>
      </c>
      <c r="K3" s="64" t="s">
        <v>53</v>
      </c>
      <c r="L3" s="66"/>
      <c r="M3" s="66"/>
    </row>
    <row r="4" customFormat="false" ht="15.6" hidden="false" customHeight="false" outlineLevel="0" collapsed="false">
      <c r="A4" s="67" t="s">
        <v>54</v>
      </c>
      <c r="B4" s="67" t="s">
        <v>55</v>
      </c>
      <c r="C4" s="69" t="n">
        <v>69</v>
      </c>
      <c r="D4" s="69" t="n">
        <v>66</v>
      </c>
      <c r="E4" s="69" t="n">
        <v>133</v>
      </c>
      <c r="F4" s="69" t="n">
        <v>93</v>
      </c>
      <c r="G4" s="69" t="n">
        <v>94</v>
      </c>
      <c r="H4" s="69" t="n">
        <v>87</v>
      </c>
      <c r="I4" s="69" t="n">
        <v>93</v>
      </c>
      <c r="J4" s="68" t="n">
        <f aca="false">SUM(C4:I4)</f>
        <v>635</v>
      </c>
      <c r="K4" s="68" t="n">
        <v>1</v>
      </c>
      <c r="L4" s="70"/>
      <c r="M4" s="71"/>
    </row>
    <row r="5" customFormat="false" ht="15.6" hidden="false" customHeight="false" outlineLevel="0" collapsed="false">
      <c r="A5" s="67" t="s">
        <v>60</v>
      </c>
      <c r="B5" s="67" t="s">
        <v>64</v>
      </c>
      <c r="C5" s="68" t="n">
        <v>68</v>
      </c>
      <c r="D5" s="68" t="n">
        <v>67</v>
      </c>
      <c r="E5" s="68" t="n">
        <v>123</v>
      </c>
      <c r="F5" s="68" t="n">
        <v>91</v>
      </c>
      <c r="G5" s="68" t="n">
        <v>91</v>
      </c>
      <c r="H5" s="68" t="n">
        <v>90</v>
      </c>
      <c r="I5" s="68" t="n">
        <v>91</v>
      </c>
      <c r="J5" s="68" t="n">
        <f aca="false">SUM(C5:I5)</f>
        <v>621</v>
      </c>
      <c r="K5" s="68" t="n">
        <v>2</v>
      </c>
      <c r="L5" s="70"/>
      <c r="M5" s="71"/>
    </row>
    <row r="6" customFormat="false" ht="15.6" hidden="false" customHeight="false" outlineLevel="0" collapsed="false">
      <c r="A6" s="67" t="s">
        <v>58</v>
      </c>
      <c r="B6" s="67" t="s">
        <v>59</v>
      </c>
      <c r="C6" s="68" t="n">
        <v>67</v>
      </c>
      <c r="D6" s="68" t="n">
        <v>64</v>
      </c>
      <c r="E6" s="68" t="n">
        <v>137</v>
      </c>
      <c r="F6" s="68" t="n">
        <v>88</v>
      </c>
      <c r="G6" s="68" t="n">
        <v>87</v>
      </c>
      <c r="H6" s="79" t="n">
        <v>87</v>
      </c>
      <c r="I6" s="68" t="n">
        <v>83</v>
      </c>
      <c r="J6" s="68" t="n">
        <f aca="false">SUM(C6:I6)</f>
        <v>613</v>
      </c>
      <c r="K6" s="68" t="n">
        <v>3</v>
      </c>
      <c r="L6" s="70"/>
      <c r="M6" s="71"/>
    </row>
    <row r="7" customFormat="false" ht="15.6" hidden="false" customHeight="false" outlineLevel="0" collapsed="false">
      <c r="A7" s="67" t="s">
        <v>65</v>
      </c>
      <c r="B7" s="67" t="s">
        <v>66</v>
      </c>
      <c r="C7" s="68" t="n">
        <v>66</v>
      </c>
      <c r="D7" s="68" t="n">
        <v>65</v>
      </c>
      <c r="E7" s="68" t="n">
        <v>133</v>
      </c>
      <c r="F7" s="68" t="n">
        <v>79</v>
      </c>
      <c r="G7" s="68" t="n">
        <v>90</v>
      </c>
      <c r="H7" s="68" t="n">
        <v>88</v>
      </c>
      <c r="I7" s="68" t="n">
        <v>90</v>
      </c>
      <c r="J7" s="68" t="n">
        <f aca="false">SUM(C7:I7)</f>
        <v>611</v>
      </c>
      <c r="K7" s="68" t="n">
        <v>4</v>
      </c>
      <c r="L7" s="70"/>
      <c r="M7" s="71"/>
    </row>
    <row r="8" customFormat="false" ht="15.6" hidden="false" customHeight="false" outlineLevel="0" collapsed="false">
      <c r="A8" s="67" t="s">
        <v>56</v>
      </c>
      <c r="B8" s="67" t="s">
        <v>57</v>
      </c>
      <c r="C8" s="68" t="n">
        <v>61</v>
      </c>
      <c r="D8" s="68" t="n">
        <v>67</v>
      </c>
      <c r="E8" s="68" t="n">
        <v>130</v>
      </c>
      <c r="F8" s="68" t="n">
        <v>88</v>
      </c>
      <c r="G8" s="68" t="n">
        <v>89</v>
      </c>
      <c r="H8" s="68" t="n">
        <v>87</v>
      </c>
      <c r="I8" s="68" t="n">
        <v>85</v>
      </c>
      <c r="J8" s="68" t="n">
        <f aca="false">SUM(C8:I8)</f>
        <v>607</v>
      </c>
      <c r="K8" s="68" t="n">
        <v>5</v>
      </c>
      <c r="L8" s="70"/>
      <c r="M8" s="71"/>
    </row>
    <row r="9" customFormat="false" ht="15.6" hidden="false" customHeight="false" outlineLevel="0" collapsed="false">
      <c r="A9" s="67" t="s">
        <v>62</v>
      </c>
      <c r="B9" s="67" t="s">
        <v>63</v>
      </c>
      <c r="C9" s="68" t="n">
        <v>63</v>
      </c>
      <c r="D9" s="68" t="n">
        <v>62</v>
      </c>
      <c r="E9" s="68" t="n">
        <v>120</v>
      </c>
      <c r="F9" s="68" t="n">
        <v>91</v>
      </c>
      <c r="G9" s="68" t="n">
        <v>90</v>
      </c>
      <c r="H9" s="68" t="n">
        <v>88</v>
      </c>
      <c r="I9" s="79" t="n">
        <v>87</v>
      </c>
      <c r="J9" s="68" t="n">
        <f aca="false">SUM(C9:I9)</f>
        <v>601</v>
      </c>
      <c r="K9" s="68" t="n">
        <v>6</v>
      </c>
      <c r="L9" s="70"/>
      <c r="M9" s="71"/>
    </row>
    <row r="10" customFormat="false" ht="15.6" hidden="false" customHeight="false" outlineLevel="0" collapsed="false">
      <c r="A10" s="76" t="s">
        <v>33</v>
      </c>
      <c r="B10" s="76" t="s">
        <v>34</v>
      </c>
      <c r="C10" s="77" t="n">
        <v>61</v>
      </c>
      <c r="D10" s="73" t="n">
        <v>64</v>
      </c>
      <c r="E10" s="73" t="n">
        <v>118</v>
      </c>
      <c r="F10" s="73" t="n">
        <v>86</v>
      </c>
      <c r="G10" s="73" t="n">
        <v>91</v>
      </c>
      <c r="H10" s="73" t="n">
        <v>88</v>
      </c>
      <c r="I10" s="73" t="n">
        <v>68</v>
      </c>
      <c r="J10" s="68" t="n">
        <f aca="false">SUM(C10:I10)</f>
        <v>576</v>
      </c>
      <c r="K10" s="68" t="n">
        <v>7</v>
      </c>
      <c r="L10" s="70"/>
      <c r="M10" s="71"/>
    </row>
    <row r="11" customFormat="false" ht="15.6" hidden="false" customHeight="false" outlineLevel="0" collapsed="false">
      <c r="A11" s="67" t="s">
        <v>74</v>
      </c>
      <c r="B11" s="67" t="s">
        <v>75</v>
      </c>
      <c r="C11" s="68" t="n">
        <v>61</v>
      </c>
      <c r="D11" s="68" t="n">
        <v>0</v>
      </c>
      <c r="E11" s="68" t="n">
        <v>128</v>
      </c>
      <c r="F11" s="68" t="n">
        <v>86</v>
      </c>
      <c r="G11" s="68" t="n">
        <v>94</v>
      </c>
      <c r="H11" s="68" t="n">
        <v>85</v>
      </c>
      <c r="I11" s="68" t="n">
        <v>83</v>
      </c>
      <c r="J11" s="68" t="n">
        <f aca="false">SUM(C11:I11)</f>
        <v>537</v>
      </c>
      <c r="K11" s="68" t="n">
        <v>8</v>
      </c>
      <c r="L11" s="70"/>
      <c r="M11" s="71"/>
    </row>
    <row r="12" customFormat="false" ht="14.4" hidden="false" customHeight="false" outlineLevel="0" collapsed="false">
      <c r="A12" s="67" t="s">
        <v>60</v>
      </c>
      <c r="B12" s="67" t="s">
        <v>61</v>
      </c>
      <c r="C12" s="68" t="n">
        <v>65</v>
      </c>
      <c r="D12" s="68" t="n">
        <v>64</v>
      </c>
      <c r="E12" s="68" t="n">
        <v>139</v>
      </c>
      <c r="F12" s="68" t="n">
        <v>88</v>
      </c>
      <c r="G12" s="68" t="n">
        <v>83</v>
      </c>
      <c r="H12" s="79" t="n">
        <v>0</v>
      </c>
      <c r="I12" s="68" t="n">
        <v>83</v>
      </c>
      <c r="J12" s="68" t="n">
        <f aca="false">SUM(C12:I12)</f>
        <v>522</v>
      </c>
      <c r="K12" s="68" t="n">
        <v>9</v>
      </c>
    </row>
    <row r="13" customFormat="false" ht="15.6" hidden="false" customHeight="false" outlineLevel="0" collapsed="false">
      <c r="A13" s="72" t="s">
        <v>31</v>
      </c>
      <c r="B13" s="72" t="s">
        <v>91</v>
      </c>
      <c r="C13" s="73" t="n">
        <v>53</v>
      </c>
      <c r="D13" s="73" t="n">
        <v>41</v>
      </c>
      <c r="E13" s="73" t="n">
        <v>122</v>
      </c>
      <c r="F13" s="73" t="n">
        <v>73</v>
      </c>
      <c r="G13" s="73" t="n">
        <v>74</v>
      </c>
      <c r="H13" s="73" t="n">
        <v>79</v>
      </c>
      <c r="I13" s="73" t="n">
        <v>59</v>
      </c>
      <c r="J13" s="68" t="n">
        <f aca="false">SUM(C13:I13)</f>
        <v>501</v>
      </c>
      <c r="K13" s="68" t="n">
        <v>10</v>
      </c>
      <c r="L13" s="70"/>
      <c r="M13" s="71"/>
    </row>
    <row r="14" customFormat="false" ht="14.4" hidden="false" customHeight="false" outlineLevel="0" collapsed="false">
      <c r="A14" s="67" t="s">
        <v>110</v>
      </c>
      <c r="B14" s="67" t="s">
        <v>111</v>
      </c>
      <c r="C14" s="68" t="n">
        <v>60</v>
      </c>
      <c r="D14" s="68" t="n">
        <v>0</v>
      </c>
      <c r="E14" s="68" t="n">
        <v>117</v>
      </c>
      <c r="F14" s="68" t="n">
        <v>80</v>
      </c>
      <c r="G14" s="68" t="n">
        <v>78</v>
      </c>
      <c r="H14" s="68" t="n">
        <v>81</v>
      </c>
      <c r="I14" s="68" t="n">
        <v>58</v>
      </c>
      <c r="J14" s="68" t="n">
        <f aca="false">SUM(C14:I14)</f>
        <v>474</v>
      </c>
      <c r="K14" s="68" t="n">
        <v>11</v>
      </c>
    </row>
    <row r="15" customFormat="false" ht="15.6" hidden="false" customHeight="false" outlineLevel="0" collapsed="false">
      <c r="A15" s="67" t="s">
        <v>90</v>
      </c>
      <c r="B15" s="67" t="s">
        <v>63</v>
      </c>
      <c r="C15" s="68" t="n">
        <v>47</v>
      </c>
      <c r="D15" s="68" t="n">
        <v>59</v>
      </c>
      <c r="E15" s="68" t="n">
        <v>117</v>
      </c>
      <c r="F15" s="68" t="n">
        <v>0</v>
      </c>
      <c r="G15" s="68" t="n">
        <v>81</v>
      </c>
      <c r="H15" s="68" t="n">
        <v>66</v>
      </c>
      <c r="I15" s="68" t="n">
        <v>75</v>
      </c>
      <c r="J15" s="68" t="n">
        <f aca="false">SUM(C15:I15)</f>
        <v>445</v>
      </c>
      <c r="K15" s="68" t="n">
        <v>12</v>
      </c>
      <c r="L15" s="70"/>
      <c r="M15" s="71"/>
    </row>
    <row r="16" customFormat="false" ht="15.6" hidden="false" customHeight="false" outlineLevel="0" collapsed="false">
      <c r="A16" s="67" t="s">
        <v>80</v>
      </c>
      <c r="B16" s="67" t="s">
        <v>81</v>
      </c>
      <c r="C16" s="68" t="n">
        <v>0</v>
      </c>
      <c r="D16" s="68" t="n">
        <v>0</v>
      </c>
      <c r="E16" s="68" t="n">
        <v>144</v>
      </c>
      <c r="F16" s="68" t="n">
        <v>0</v>
      </c>
      <c r="G16" s="68" t="n">
        <v>94</v>
      </c>
      <c r="H16" s="68" t="n">
        <v>91</v>
      </c>
      <c r="I16" s="68" t="n">
        <v>93</v>
      </c>
      <c r="J16" s="68" t="n">
        <f aca="false">SUM(C16:I16)</f>
        <v>422</v>
      </c>
      <c r="K16" s="68" t="n">
        <v>13</v>
      </c>
      <c r="L16" s="70"/>
      <c r="M16" s="71"/>
    </row>
    <row r="17" customFormat="false" ht="15.6" hidden="false" customHeight="false" outlineLevel="0" collapsed="false">
      <c r="A17" s="76" t="s">
        <v>100</v>
      </c>
      <c r="B17" s="76" t="s">
        <v>101</v>
      </c>
      <c r="C17" s="77" t="n">
        <v>55</v>
      </c>
      <c r="D17" s="73" t="n">
        <v>0</v>
      </c>
      <c r="E17" s="73" t="n">
        <v>106</v>
      </c>
      <c r="F17" s="73" t="n">
        <v>83</v>
      </c>
      <c r="G17" s="73" t="n">
        <v>66</v>
      </c>
      <c r="H17" s="73" t="n">
        <v>0</v>
      </c>
      <c r="I17" s="73" t="n">
        <v>67</v>
      </c>
      <c r="J17" s="68" t="n">
        <f aca="false">SUM(C17:I17)</f>
        <v>377</v>
      </c>
      <c r="K17" s="68" t="n">
        <v>14</v>
      </c>
      <c r="L17" s="70"/>
      <c r="M17" s="71"/>
    </row>
    <row r="18" customFormat="false" ht="15.6" hidden="false" customHeight="false" outlineLevel="0" collapsed="false">
      <c r="A18" s="67" t="s">
        <v>70</v>
      </c>
      <c r="B18" s="67" t="s">
        <v>71</v>
      </c>
      <c r="C18" s="68" t="n">
        <v>67</v>
      </c>
      <c r="D18" s="68" t="n">
        <v>65</v>
      </c>
      <c r="E18" s="68"/>
      <c r="F18" s="68" t="n">
        <v>92</v>
      </c>
      <c r="G18" s="68"/>
      <c r="H18" s="68"/>
      <c r="I18" s="68"/>
      <c r="J18" s="68" t="n">
        <f aca="false">SUM(C18:I18)</f>
        <v>224</v>
      </c>
      <c r="K18" s="68" t="n">
        <v>15</v>
      </c>
      <c r="L18" s="70"/>
      <c r="M18" s="71"/>
    </row>
    <row r="19" customFormat="false" ht="15.6" hidden="false" customHeight="false" outlineLevel="0" collapsed="false">
      <c r="A19" s="67" t="s">
        <v>68</v>
      </c>
      <c r="B19" s="67" t="s">
        <v>69</v>
      </c>
      <c r="C19" s="68" t="n">
        <v>55</v>
      </c>
      <c r="D19" s="68" t="n">
        <v>62</v>
      </c>
      <c r="E19" s="68"/>
      <c r="F19" s="68" t="n">
        <v>85</v>
      </c>
      <c r="G19" s="68"/>
      <c r="H19" s="68"/>
      <c r="I19" s="68"/>
      <c r="J19" s="68" t="n">
        <f aca="false">SUM(C19:I19)</f>
        <v>202</v>
      </c>
      <c r="K19" s="68" t="n">
        <v>16</v>
      </c>
      <c r="L19" s="70"/>
      <c r="M19" s="71"/>
    </row>
    <row r="20" customFormat="false" ht="15.6" hidden="false" customHeight="false" outlineLevel="0" collapsed="false">
      <c r="A20" s="67" t="s">
        <v>110</v>
      </c>
      <c r="B20" s="67" t="s">
        <v>112</v>
      </c>
      <c r="C20" s="68" t="n">
        <v>56</v>
      </c>
      <c r="D20" s="68" t="n">
        <v>52</v>
      </c>
      <c r="E20" s="68"/>
      <c r="F20" s="68" t="n">
        <v>79</v>
      </c>
      <c r="G20" s="68"/>
      <c r="H20" s="68"/>
      <c r="I20" s="68"/>
      <c r="J20" s="68" t="n">
        <f aca="false">SUM(C20:I20)</f>
        <v>187</v>
      </c>
      <c r="K20" s="68" t="n">
        <v>17</v>
      </c>
      <c r="L20" s="70"/>
      <c r="M20" s="71"/>
    </row>
    <row r="21" customFormat="false" ht="15.6" hidden="false" customHeight="false" outlineLevel="0" collapsed="false">
      <c r="A21" s="67" t="s">
        <v>29</v>
      </c>
      <c r="B21" s="67" t="s">
        <v>67</v>
      </c>
      <c r="C21" s="68" t="n">
        <v>64</v>
      </c>
      <c r="D21" s="68" t="n">
        <v>0</v>
      </c>
      <c r="E21" s="68"/>
      <c r="F21" s="68" t="n">
        <v>91</v>
      </c>
      <c r="G21" s="68"/>
      <c r="H21" s="68"/>
      <c r="I21" s="68"/>
      <c r="J21" s="68" t="n">
        <f aca="false">SUM(C21:I21)</f>
        <v>155</v>
      </c>
      <c r="K21" s="68" t="n">
        <v>18</v>
      </c>
      <c r="L21" s="70"/>
      <c r="M21" s="71"/>
    </row>
    <row r="22" customFormat="false" ht="14.4" hidden="false" customHeight="false" outlineLevel="0" collapsed="false">
      <c r="A22" s="67" t="s">
        <v>27</v>
      </c>
      <c r="B22" s="67" t="s">
        <v>28</v>
      </c>
      <c r="C22" s="69" t="n">
        <v>65</v>
      </c>
      <c r="D22" s="69" t="n">
        <v>0</v>
      </c>
      <c r="E22" s="72"/>
      <c r="F22" s="69" t="n">
        <v>90</v>
      </c>
      <c r="G22" s="72"/>
      <c r="H22" s="72"/>
      <c r="I22" s="72"/>
      <c r="J22" s="68" t="n">
        <f aca="false">SUM(C22:I22)</f>
        <v>155</v>
      </c>
      <c r="K22" s="68" t="n">
        <v>19</v>
      </c>
    </row>
    <row r="23" customFormat="false" ht="15.6" hidden="false" customHeight="false" outlineLevel="0" collapsed="false">
      <c r="A23" s="72" t="s">
        <v>36</v>
      </c>
      <c r="B23" s="72" t="s">
        <v>39</v>
      </c>
      <c r="C23" s="73" t="n">
        <v>55</v>
      </c>
      <c r="D23" s="73" t="n">
        <v>64</v>
      </c>
      <c r="E23" s="72"/>
      <c r="F23" s="73"/>
      <c r="G23" s="72"/>
      <c r="H23" s="72"/>
      <c r="I23" s="72"/>
      <c r="J23" s="68" t="n">
        <f aca="false">SUM(C23:I23)</f>
        <v>119</v>
      </c>
      <c r="K23" s="68" t="n">
        <v>20</v>
      </c>
      <c r="L23" s="70"/>
      <c r="M23" s="71"/>
    </row>
    <row r="24" customFormat="false" ht="15.6" hidden="false" customHeight="false" outlineLevel="0" collapsed="false">
      <c r="A24" s="67" t="s">
        <v>36</v>
      </c>
      <c r="B24" s="67" t="s">
        <v>37</v>
      </c>
      <c r="C24" s="73" t="n">
        <v>58</v>
      </c>
      <c r="D24" s="73" t="n">
        <v>59</v>
      </c>
      <c r="E24" s="72"/>
      <c r="F24" s="73"/>
      <c r="G24" s="72"/>
      <c r="H24" s="72"/>
      <c r="I24" s="72"/>
      <c r="J24" s="68" t="n">
        <f aca="false">SUM(C24:I24)</f>
        <v>117</v>
      </c>
      <c r="K24" s="68" t="n">
        <v>21</v>
      </c>
      <c r="L24" s="70"/>
      <c r="M24" s="71"/>
    </row>
    <row r="25" customFormat="false" ht="14.4" hidden="false" customHeight="false" outlineLevel="0" collapsed="false">
      <c r="A25" s="72" t="s">
        <v>43</v>
      </c>
      <c r="B25" s="72" t="s">
        <v>44</v>
      </c>
      <c r="C25" s="73" t="n">
        <v>41</v>
      </c>
      <c r="D25" s="73" t="n">
        <v>51</v>
      </c>
      <c r="E25" s="72"/>
      <c r="F25" s="73"/>
      <c r="G25" s="72"/>
      <c r="H25" s="72"/>
      <c r="I25" s="72"/>
      <c r="J25" s="68" t="n">
        <f aca="false">SUM(C25:I25)</f>
        <v>92</v>
      </c>
      <c r="K25" s="68" t="n">
        <v>22</v>
      </c>
    </row>
    <row r="26" customFormat="false" ht="14.4" hidden="false" customHeight="false" outlineLevel="0" collapsed="false">
      <c r="A26" s="76" t="s">
        <v>25</v>
      </c>
      <c r="B26" s="76" t="s">
        <v>26</v>
      </c>
      <c r="C26" s="77" t="n">
        <v>67</v>
      </c>
      <c r="D26" s="72"/>
      <c r="E26" s="72"/>
      <c r="F26" s="73"/>
      <c r="G26" s="72"/>
      <c r="H26" s="72"/>
      <c r="I26" s="72"/>
      <c r="J26" s="68" t="n">
        <f aca="false">SUM(C26:I26)</f>
        <v>67</v>
      </c>
      <c r="K26" s="68" t="n">
        <v>23</v>
      </c>
    </row>
    <row r="27" customFormat="false" ht="14.4" hidden="false" customHeight="false" outlineLevel="0" collapsed="false">
      <c r="A27" s="72" t="s">
        <v>93</v>
      </c>
      <c r="B27" s="72" t="s">
        <v>94</v>
      </c>
      <c r="C27" s="73" t="n">
        <v>63</v>
      </c>
      <c r="D27" s="72"/>
      <c r="E27" s="72"/>
      <c r="F27" s="73"/>
      <c r="G27" s="72"/>
      <c r="H27" s="72"/>
      <c r="I27" s="72"/>
      <c r="J27" s="68" t="n">
        <f aca="false">SUM(C27:I27)</f>
        <v>63</v>
      </c>
      <c r="K27" s="68" t="n">
        <v>24</v>
      </c>
    </row>
    <row r="28" customFormat="false" ht="14.4" hidden="false" customHeight="false" outlineLevel="0" collapsed="false">
      <c r="A28" s="72" t="s">
        <v>113</v>
      </c>
      <c r="B28" s="72" t="s">
        <v>114</v>
      </c>
      <c r="C28" s="73" t="n">
        <v>62</v>
      </c>
      <c r="D28" s="72"/>
      <c r="E28" s="72"/>
      <c r="F28" s="73"/>
      <c r="G28" s="72"/>
      <c r="H28" s="72"/>
      <c r="I28" s="72"/>
      <c r="J28" s="68" t="n">
        <f aca="false">SUM(C28:I28)</f>
        <v>62</v>
      </c>
      <c r="K28" s="68" t="n">
        <v>25</v>
      </c>
    </row>
    <row r="29" customFormat="false" ht="14.4" hidden="false" customHeight="false" outlineLevel="0" collapsed="false">
      <c r="A29" s="67" t="s">
        <v>115</v>
      </c>
      <c r="B29" s="67" t="s">
        <v>92</v>
      </c>
      <c r="C29" s="69" t="n">
        <v>62</v>
      </c>
      <c r="D29" s="69"/>
      <c r="E29" s="69"/>
      <c r="F29" s="69"/>
      <c r="G29" s="69"/>
      <c r="H29" s="69"/>
      <c r="I29" s="69"/>
      <c r="J29" s="68" t="n">
        <f aca="false">SUM(C29:I29)</f>
        <v>62</v>
      </c>
      <c r="K29" s="68" t="n">
        <v>26</v>
      </c>
    </row>
    <row r="30" customFormat="false" ht="14.4" hidden="false" customHeight="false" outlineLevel="0" collapsed="false">
      <c r="A30" s="67" t="s">
        <v>29</v>
      </c>
      <c r="B30" s="67" t="s">
        <v>35</v>
      </c>
      <c r="C30" s="69" t="n">
        <v>62</v>
      </c>
      <c r="D30" s="72"/>
      <c r="E30" s="72"/>
      <c r="F30" s="69"/>
      <c r="G30" s="72"/>
      <c r="H30" s="72"/>
      <c r="I30" s="72"/>
      <c r="J30" s="68" t="n">
        <f aca="false">SUM(C30:I30)</f>
        <v>62</v>
      </c>
      <c r="K30" s="68" t="n">
        <v>27</v>
      </c>
    </row>
    <row r="31" customFormat="false" ht="14.4" hidden="false" customHeight="false" outlineLevel="0" collapsed="false">
      <c r="A31" s="67" t="s">
        <v>84</v>
      </c>
      <c r="B31" s="67" t="s">
        <v>85</v>
      </c>
      <c r="C31" s="73" t="n">
        <v>61</v>
      </c>
      <c r="D31" s="72"/>
      <c r="E31" s="72"/>
      <c r="F31" s="73"/>
      <c r="G31" s="72"/>
      <c r="H31" s="72"/>
      <c r="I31" s="72"/>
      <c r="J31" s="68" t="n">
        <f aca="false">SUM(C31:I31)</f>
        <v>61</v>
      </c>
      <c r="K31" s="68" t="n">
        <v>28</v>
      </c>
    </row>
    <row r="32" customFormat="false" ht="15.6" hidden="false" customHeight="false" outlineLevel="0" collapsed="false">
      <c r="A32" s="76" t="s">
        <v>43</v>
      </c>
      <c r="B32" s="76" t="s">
        <v>44</v>
      </c>
      <c r="C32" s="77" t="n">
        <v>61</v>
      </c>
      <c r="D32" s="72"/>
      <c r="E32" s="72"/>
      <c r="F32" s="73"/>
      <c r="G32" s="72"/>
      <c r="H32" s="72"/>
      <c r="I32" s="72"/>
      <c r="J32" s="68" t="n">
        <f aca="false">SUM(C32:I32)</f>
        <v>61</v>
      </c>
      <c r="K32" s="68" t="n">
        <v>29</v>
      </c>
      <c r="L32" s="70"/>
      <c r="M32" s="71"/>
    </row>
    <row r="33" customFormat="false" ht="14.4" hidden="false" customHeight="false" outlineLevel="0" collapsed="false">
      <c r="A33" s="72" t="s">
        <v>33</v>
      </c>
      <c r="B33" s="72" t="s">
        <v>34</v>
      </c>
      <c r="C33" s="73" t="n">
        <v>61</v>
      </c>
      <c r="D33" s="73"/>
      <c r="E33" s="72"/>
      <c r="F33" s="73"/>
      <c r="G33" s="72"/>
      <c r="H33" s="72"/>
      <c r="I33" s="72"/>
      <c r="J33" s="68" t="n">
        <f aca="false">SUM(C33:I33)</f>
        <v>61</v>
      </c>
      <c r="K33" s="68" t="n">
        <v>30</v>
      </c>
    </row>
    <row r="34" customFormat="false" ht="14.4" hidden="false" customHeight="false" outlineLevel="0" collapsed="false">
      <c r="A34" s="72" t="s">
        <v>116</v>
      </c>
      <c r="B34" s="72" t="s">
        <v>117</v>
      </c>
      <c r="C34" s="73" t="n">
        <v>61</v>
      </c>
      <c r="D34" s="73"/>
      <c r="E34" s="72"/>
      <c r="F34" s="73"/>
      <c r="G34" s="72"/>
      <c r="H34" s="72"/>
      <c r="I34" s="72"/>
      <c r="J34" s="68" t="n">
        <f aca="false">SUM(C34:I34)</f>
        <v>61</v>
      </c>
      <c r="K34" s="68" t="n">
        <v>31</v>
      </c>
    </row>
    <row r="35" customFormat="false" ht="14.4" hidden="false" customHeight="false" outlineLevel="0" collapsed="false">
      <c r="A35" s="67" t="s">
        <v>76</v>
      </c>
      <c r="B35" s="67" t="s">
        <v>77</v>
      </c>
      <c r="C35" s="69" t="n">
        <v>60</v>
      </c>
      <c r="D35" s="72"/>
      <c r="E35" s="72"/>
      <c r="F35" s="69"/>
      <c r="G35" s="72"/>
      <c r="H35" s="72"/>
      <c r="I35" s="72"/>
      <c r="J35" s="68" t="n">
        <f aca="false">SUM(C35:I35)</f>
        <v>60</v>
      </c>
      <c r="K35" s="68" t="n">
        <v>32</v>
      </c>
    </row>
    <row r="36" customFormat="false" ht="15.6" hidden="false" customHeight="false" outlineLevel="0" collapsed="false">
      <c r="A36" s="67" t="s">
        <v>118</v>
      </c>
      <c r="B36" s="67" t="s">
        <v>119</v>
      </c>
      <c r="C36" s="73" t="n">
        <v>60</v>
      </c>
      <c r="D36" s="72"/>
      <c r="E36" s="72"/>
      <c r="F36" s="73"/>
      <c r="G36" s="72"/>
      <c r="H36" s="72"/>
      <c r="I36" s="72"/>
      <c r="J36" s="68" t="n">
        <f aca="false">SUM(C36:I36)</f>
        <v>60</v>
      </c>
      <c r="K36" s="68" t="n">
        <v>33</v>
      </c>
      <c r="L36" s="70"/>
      <c r="M36" s="71"/>
    </row>
    <row r="37" customFormat="false" ht="14.4" hidden="false" customHeight="false" outlineLevel="0" collapsed="false">
      <c r="A37" s="67" t="s">
        <v>60</v>
      </c>
      <c r="B37" s="67" t="s">
        <v>120</v>
      </c>
      <c r="C37" s="73" t="n">
        <v>60</v>
      </c>
      <c r="D37" s="72"/>
      <c r="E37" s="72"/>
      <c r="F37" s="73"/>
      <c r="G37" s="72"/>
      <c r="H37" s="72"/>
      <c r="I37" s="72"/>
      <c r="J37" s="68" t="n">
        <f aca="false">SUM(C37:I37)</f>
        <v>60</v>
      </c>
      <c r="K37" s="68" t="n">
        <v>34</v>
      </c>
    </row>
    <row r="38" customFormat="false" ht="14.4" hidden="false" customHeight="false" outlineLevel="0" collapsed="false">
      <c r="A38" s="72" t="s">
        <v>29</v>
      </c>
      <c r="B38" s="72" t="s">
        <v>30</v>
      </c>
      <c r="C38" s="73" t="n">
        <v>60</v>
      </c>
      <c r="D38" s="73"/>
      <c r="E38" s="72"/>
      <c r="F38" s="73"/>
      <c r="G38" s="72"/>
      <c r="H38" s="72"/>
      <c r="I38" s="72"/>
      <c r="J38" s="68" t="n">
        <f aca="false">SUM(C38:I38)</f>
        <v>60</v>
      </c>
      <c r="K38" s="68" t="n">
        <v>35</v>
      </c>
    </row>
    <row r="39" customFormat="false" ht="14.4" hidden="false" customHeight="false" outlineLevel="0" collapsed="false">
      <c r="A39" s="67" t="s">
        <v>121</v>
      </c>
      <c r="B39" s="67" t="s">
        <v>122</v>
      </c>
      <c r="C39" s="73" t="n">
        <v>59</v>
      </c>
      <c r="D39" s="72"/>
      <c r="E39" s="72"/>
      <c r="F39" s="73"/>
      <c r="G39" s="72"/>
      <c r="H39" s="72"/>
      <c r="I39" s="72"/>
      <c r="J39" s="68" t="n">
        <f aca="false">SUM(C39:I39)</f>
        <v>59</v>
      </c>
      <c r="K39" s="68" t="n">
        <v>36</v>
      </c>
    </row>
    <row r="40" customFormat="false" ht="15.6" hidden="false" customHeight="false" outlineLevel="0" collapsed="false">
      <c r="A40" s="72" t="s">
        <v>78</v>
      </c>
      <c r="B40" s="72" t="s">
        <v>79</v>
      </c>
      <c r="C40" s="73" t="n">
        <v>59</v>
      </c>
      <c r="D40" s="72"/>
      <c r="E40" s="72"/>
      <c r="F40" s="73"/>
      <c r="G40" s="72"/>
      <c r="H40" s="72"/>
      <c r="I40" s="72"/>
      <c r="J40" s="68" t="n">
        <f aca="false">SUM(C40:I40)</f>
        <v>59</v>
      </c>
      <c r="K40" s="68" t="n">
        <v>37</v>
      </c>
      <c r="L40" s="70"/>
      <c r="M40" s="71"/>
    </row>
    <row r="41" customFormat="false" ht="15.6" hidden="false" customHeight="false" outlineLevel="0" collapsed="false">
      <c r="A41" s="72" t="s">
        <v>110</v>
      </c>
      <c r="B41" s="72" t="s">
        <v>123</v>
      </c>
      <c r="C41" s="73" t="n">
        <v>59</v>
      </c>
      <c r="D41" s="72"/>
      <c r="E41" s="72"/>
      <c r="F41" s="73"/>
      <c r="G41" s="72"/>
      <c r="H41" s="72"/>
      <c r="I41" s="72"/>
      <c r="J41" s="68" t="n">
        <f aca="false">SUM(C41:I41)</f>
        <v>59</v>
      </c>
      <c r="K41" s="68" t="n">
        <v>38</v>
      </c>
      <c r="L41" s="70"/>
      <c r="M41" s="71"/>
    </row>
    <row r="42" customFormat="false" ht="14.4" hidden="false" customHeight="false" outlineLevel="0" collapsed="false">
      <c r="A42" s="67" t="s">
        <v>124</v>
      </c>
      <c r="B42" s="67" t="s">
        <v>97</v>
      </c>
      <c r="C42" s="73" t="n">
        <v>59</v>
      </c>
      <c r="D42" s="73"/>
      <c r="E42" s="72"/>
      <c r="F42" s="73"/>
      <c r="G42" s="72"/>
      <c r="H42" s="72"/>
      <c r="I42" s="72"/>
      <c r="J42" s="68" t="n">
        <f aca="false">SUM(C42:I42)</f>
        <v>59</v>
      </c>
      <c r="K42" s="68" t="n">
        <v>39</v>
      </c>
    </row>
    <row r="43" customFormat="false" ht="14.4" hidden="false" customHeight="false" outlineLevel="0" collapsed="false">
      <c r="A43" s="76" t="s">
        <v>36</v>
      </c>
      <c r="B43" s="76" t="s">
        <v>37</v>
      </c>
      <c r="C43" s="77" t="n">
        <v>58</v>
      </c>
      <c r="D43" s="72"/>
      <c r="E43" s="72"/>
      <c r="F43" s="73"/>
      <c r="G43" s="72"/>
      <c r="H43" s="72"/>
      <c r="I43" s="72"/>
      <c r="J43" s="68" t="n">
        <f aca="false">SUM(C43:I43)</f>
        <v>58</v>
      </c>
      <c r="K43" s="68" t="n">
        <v>40</v>
      </c>
    </row>
    <row r="44" customFormat="false" ht="14.4" hidden="false" customHeight="false" outlineLevel="0" collapsed="false">
      <c r="A44" s="76" t="s">
        <v>95</v>
      </c>
      <c r="B44" s="76" t="s">
        <v>96</v>
      </c>
      <c r="C44" s="77" t="n">
        <v>58</v>
      </c>
      <c r="D44" s="72"/>
      <c r="E44" s="72"/>
      <c r="F44" s="73"/>
      <c r="G44" s="72"/>
      <c r="H44" s="72"/>
      <c r="I44" s="72"/>
      <c r="J44" s="68" t="n">
        <f aca="false">SUM(C44:I44)</f>
        <v>58</v>
      </c>
      <c r="K44" s="68" t="n">
        <v>41</v>
      </c>
    </row>
    <row r="45" customFormat="false" ht="14.4" hidden="false" customHeight="false" outlineLevel="0" collapsed="false">
      <c r="A45" s="76" t="s">
        <v>31</v>
      </c>
      <c r="B45" s="76" t="s">
        <v>32</v>
      </c>
      <c r="C45" s="77" t="n">
        <v>58</v>
      </c>
      <c r="D45" s="72"/>
      <c r="E45" s="72"/>
      <c r="F45" s="73"/>
      <c r="G45" s="72"/>
      <c r="H45" s="72"/>
      <c r="I45" s="72"/>
      <c r="J45" s="68" t="n">
        <f aca="false">SUM(C45:I45)</f>
        <v>58</v>
      </c>
      <c r="K45" s="68" t="n">
        <v>42</v>
      </c>
    </row>
    <row r="46" customFormat="false" ht="14.4" hidden="false" customHeight="false" outlineLevel="0" collapsed="false">
      <c r="A46" s="67" t="s">
        <v>125</v>
      </c>
      <c r="B46" s="67" t="s">
        <v>126</v>
      </c>
      <c r="C46" s="68" t="n">
        <v>57</v>
      </c>
      <c r="D46" s="68"/>
      <c r="E46" s="68"/>
      <c r="F46" s="68"/>
      <c r="G46" s="68"/>
      <c r="H46" s="68"/>
      <c r="I46" s="68"/>
      <c r="J46" s="68" t="n">
        <f aca="false">SUM(C46:I46)</f>
        <v>57</v>
      </c>
      <c r="K46" s="68" t="n">
        <v>43</v>
      </c>
    </row>
    <row r="47" customFormat="false" ht="14.4" hidden="false" customHeight="false" outlineLevel="0" collapsed="false">
      <c r="A47" s="67" t="s">
        <v>127</v>
      </c>
      <c r="B47" s="67" t="s">
        <v>128</v>
      </c>
      <c r="C47" s="69" t="n">
        <v>57</v>
      </c>
      <c r="D47" s="72"/>
      <c r="E47" s="72"/>
      <c r="F47" s="69"/>
      <c r="G47" s="72"/>
      <c r="H47" s="72"/>
      <c r="I47" s="72"/>
      <c r="J47" s="68" t="n">
        <f aca="false">SUM(C47:I47)</f>
        <v>57</v>
      </c>
      <c r="K47" s="68" t="n">
        <v>44</v>
      </c>
    </row>
    <row r="48" customFormat="false" ht="14.4" hidden="false" customHeight="false" outlineLevel="0" collapsed="false">
      <c r="A48" s="67" t="s">
        <v>86</v>
      </c>
      <c r="B48" s="67" t="s">
        <v>87</v>
      </c>
      <c r="C48" s="68" t="n">
        <v>56</v>
      </c>
      <c r="D48" s="68"/>
      <c r="E48" s="68"/>
      <c r="F48" s="68"/>
      <c r="G48" s="68"/>
      <c r="H48" s="68"/>
      <c r="I48" s="68"/>
      <c r="J48" s="68" t="n">
        <f aca="false">SUM(C48:I48)</f>
        <v>56</v>
      </c>
      <c r="K48" s="68" t="n">
        <v>45</v>
      </c>
    </row>
    <row r="49" customFormat="false" ht="14.4" hidden="false" customHeight="false" outlineLevel="0" collapsed="false">
      <c r="A49" s="67" t="s">
        <v>129</v>
      </c>
      <c r="B49" s="67" t="s">
        <v>99</v>
      </c>
      <c r="C49" s="73" t="n">
        <v>56</v>
      </c>
      <c r="D49" s="72"/>
      <c r="E49" s="72"/>
      <c r="F49" s="73"/>
      <c r="G49" s="72"/>
      <c r="H49" s="72"/>
      <c r="I49" s="72"/>
      <c r="J49" s="68" t="n">
        <f aca="false">SUM(C49:I49)</f>
        <v>56</v>
      </c>
      <c r="K49" s="68" t="n">
        <v>46</v>
      </c>
    </row>
    <row r="50" customFormat="false" ht="14.4" hidden="false" customHeight="false" outlineLevel="0" collapsed="false">
      <c r="A50" s="76" t="s">
        <v>36</v>
      </c>
      <c r="B50" s="76" t="s">
        <v>39</v>
      </c>
      <c r="C50" s="77" t="n">
        <v>55</v>
      </c>
      <c r="D50" s="72"/>
      <c r="E50" s="72"/>
      <c r="F50" s="73"/>
      <c r="G50" s="72"/>
      <c r="H50" s="72"/>
      <c r="I50" s="72"/>
      <c r="J50" s="68" t="n">
        <f aca="false">SUM(C50:I50)</f>
        <v>55</v>
      </c>
      <c r="K50" s="68" t="n">
        <v>47</v>
      </c>
    </row>
    <row r="51" customFormat="false" ht="14.4" hidden="false" customHeight="false" outlineLevel="0" collapsed="false">
      <c r="A51" s="72" t="s">
        <v>100</v>
      </c>
      <c r="B51" s="72" t="s">
        <v>101</v>
      </c>
      <c r="C51" s="73" t="n">
        <v>55</v>
      </c>
      <c r="D51" s="73"/>
      <c r="E51" s="72"/>
      <c r="F51" s="73"/>
      <c r="G51" s="72"/>
      <c r="H51" s="72"/>
      <c r="I51" s="72"/>
      <c r="J51" s="68" t="n">
        <f aca="false">SUM(C51:I51)</f>
        <v>55</v>
      </c>
      <c r="K51" s="68" t="n">
        <v>48</v>
      </c>
    </row>
    <row r="52" customFormat="false" ht="14.4" hidden="false" customHeight="false" outlineLevel="0" collapsed="false">
      <c r="A52" s="72" t="s">
        <v>130</v>
      </c>
      <c r="B52" s="72" t="s">
        <v>131</v>
      </c>
      <c r="C52" s="73" t="n">
        <v>54</v>
      </c>
      <c r="D52" s="73"/>
      <c r="E52" s="72"/>
      <c r="F52" s="73"/>
      <c r="G52" s="72"/>
      <c r="H52" s="72"/>
      <c r="I52" s="72"/>
      <c r="J52" s="68" t="n">
        <f aca="false">SUM(C52:I52)</f>
        <v>54</v>
      </c>
      <c r="K52" s="68" t="n">
        <v>49</v>
      </c>
    </row>
    <row r="53" customFormat="false" ht="14.4" hidden="false" customHeight="false" outlineLevel="0" collapsed="false">
      <c r="A53" s="67" t="s">
        <v>132</v>
      </c>
      <c r="B53" s="67" t="s">
        <v>34</v>
      </c>
      <c r="C53" s="73" t="n">
        <v>54</v>
      </c>
      <c r="D53" s="72"/>
      <c r="E53" s="72"/>
      <c r="F53" s="73"/>
      <c r="G53" s="72"/>
      <c r="H53" s="72"/>
      <c r="I53" s="72"/>
      <c r="J53" s="68" t="n">
        <f aca="false">SUM(C53:I53)</f>
        <v>54</v>
      </c>
      <c r="K53" s="68" t="n">
        <v>50</v>
      </c>
    </row>
    <row r="54" customFormat="false" ht="14.4" hidden="false" customHeight="false" outlineLevel="0" collapsed="false">
      <c r="A54" s="67" t="s">
        <v>133</v>
      </c>
      <c r="B54" s="67" t="s">
        <v>134</v>
      </c>
      <c r="C54" s="73" t="n">
        <v>53</v>
      </c>
      <c r="D54" s="72"/>
      <c r="E54" s="72"/>
      <c r="F54" s="73"/>
      <c r="G54" s="72"/>
      <c r="H54" s="72"/>
      <c r="I54" s="72"/>
      <c r="J54" s="68" t="n">
        <f aca="false">SUM(C54:I54)</f>
        <v>53</v>
      </c>
      <c r="K54" s="68" t="n">
        <v>51</v>
      </c>
    </row>
    <row r="55" customFormat="false" ht="14.4" hidden="false" customHeight="false" outlineLevel="0" collapsed="false">
      <c r="A55" s="76" t="s">
        <v>31</v>
      </c>
      <c r="B55" s="76" t="s">
        <v>38</v>
      </c>
      <c r="C55" s="77" t="n">
        <v>53</v>
      </c>
      <c r="D55" s="72"/>
      <c r="E55" s="72"/>
      <c r="F55" s="73"/>
      <c r="G55" s="72"/>
      <c r="H55" s="72"/>
      <c r="I55" s="72"/>
      <c r="J55" s="68" t="n">
        <f aca="false">SUM(C55:I55)</f>
        <v>53</v>
      </c>
      <c r="K55" s="68" t="n">
        <v>52</v>
      </c>
    </row>
    <row r="56" customFormat="false" ht="14.4" hidden="false" customHeight="false" outlineLevel="0" collapsed="false">
      <c r="A56" s="72" t="s">
        <v>78</v>
      </c>
      <c r="B56" s="72" t="s">
        <v>97</v>
      </c>
      <c r="C56" s="73" t="n">
        <v>51</v>
      </c>
      <c r="D56" s="72"/>
      <c r="E56" s="72"/>
      <c r="F56" s="73"/>
      <c r="G56" s="72"/>
      <c r="H56" s="72"/>
      <c r="I56" s="72"/>
      <c r="J56" s="68" t="n">
        <f aca="false">SUM(C56:I56)</f>
        <v>51</v>
      </c>
      <c r="K56" s="68" t="n">
        <v>53</v>
      </c>
    </row>
    <row r="57" customFormat="false" ht="14.4" hidden="false" customHeight="false" outlineLevel="0" collapsed="false">
      <c r="A57" s="67" t="s">
        <v>135</v>
      </c>
      <c r="B57" s="67" t="s">
        <v>136</v>
      </c>
      <c r="C57" s="73" t="n">
        <v>47</v>
      </c>
      <c r="D57" s="72"/>
      <c r="E57" s="72"/>
      <c r="F57" s="73"/>
      <c r="G57" s="72"/>
      <c r="H57" s="72"/>
      <c r="I57" s="72"/>
      <c r="J57" s="68" t="n">
        <f aca="false">SUM(C57:I57)</f>
        <v>47</v>
      </c>
      <c r="K57" s="68" t="n">
        <v>54</v>
      </c>
    </row>
    <row r="58" customFormat="false" ht="14.4" hidden="false" customHeight="false" outlineLevel="0" collapsed="false">
      <c r="A58" s="67" t="s">
        <v>72</v>
      </c>
      <c r="B58" s="67" t="s">
        <v>73</v>
      </c>
      <c r="C58" s="68" t="n">
        <v>46</v>
      </c>
      <c r="D58" s="68"/>
      <c r="E58" s="68"/>
      <c r="F58" s="68"/>
      <c r="G58" s="68"/>
      <c r="H58" s="68"/>
      <c r="I58" s="68"/>
      <c r="J58" s="68" t="n">
        <f aca="false">SUM(C58:I58)</f>
        <v>46</v>
      </c>
      <c r="K58" s="68" t="n">
        <v>55</v>
      </c>
    </row>
    <row r="59" customFormat="false" ht="14.4" hidden="false" customHeight="false" outlineLevel="0" collapsed="false">
      <c r="A59" s="67" t="s">
        <v>60</v>
      </c>
      <c r="B59" s="67" t="s">
        <v>38</v>
      </c>
      <c r="C59" s="73" t="n">
        <v>46</v>
      </c>
      <c r="D59" s="72"/>
      <c r="E59" s="72"/>
      <c r="F59" s="73"/>
      <c r="G59" s="72"/>
      <c r="H59" s="72"/>
      <c r="I59" s="72"/>
      <c r="J59" s="68" t="n">
        <f aca="false">SUM(C59:I59)</f>
        <v>46</v>
      </c>
      <c r="K59" s="68" t="n">
        <v>56</v>
      </c>
    </row>
    <row r="60" customFormat="false" ht="14.4" hidden="false" customHeight="false" outlineLevel="0" collapsed="false">
      <c r="A60" s="76" t="s">
        <v>40</v>
      </c>
      <c r="B60" s="76" t="s">
        <v>41</v>
      </c>
      <c r="C60" s="77" t="n">
        <v>45</v>
      </c>
      <c r="D60" s="72"/>
      <c r="E60" s="72"/>
      <c r="F60" s="73"/>
      <c r="G60" s="72"/>
      <c r="H60" s="72"/>
      <c r="I60" s="72"/>
      <c r="J60" s="68" t="n">
        <f aca="false">SUM(C60:I60)</f>
        <v>45</v>
      </c>
      <c r="K60" s="68" t="n">
        <v>57</v>
      </c>
    </row>
    <row r="61" customFormat="false" ht="14.4" hidden="false" customHeight="false" outlineLevel="0" collapsed="false">
      <c r="A61" s="72" t="s">
        <v>74</v>
      </c>
      <c r="B61" s="72" t="s">
        <v>63</v>
      </c>
      <c r="C61" s="73" t="n">
        <v>44</v>
      </c>
      <c r="D61" s="72"/>
      <c r="E61" s="72"/>
      <c r="F61" s="73"/>
      <c r="G61" s="72"/>
      <c r="H61" s="72"/>
      <c r="I61" s="72"/>
      <c r="J61" s="68" t="n">
        <f aca="false">SUM(C61:I61)</f>
        <v>44</v>
      </c>
      <c r="K61" s="68" t="n">
        <v>58</v>
      </c>
    </row>
    <row r="62" customFormat="false" ht="14.4" hidden="false" customHeight="false" outlineLevel="0" collapsed="false">
      <c r="A62" s="67" t="s">
        <v>31</v>
      </c>
      <c r="B62" s="67" t="s">
        <v>137</v>
      </c>
      <c r="C62" s="73" t="n">
        <v>28</v>
      </c>
      <c r="D62" s="72"/>
      <c r="E62" s="72"/>
      <c r="F62" s="73"/>
      <c r="G62" s="72"/>
      <c r="H62" s="72"/>
      <c r="I62" s="72"/>
      <c r="J62" s="68" t="n">
        <f aca="false">SUM(C62:I62)</f>
        <v>28</v>
      </c>
      <c r="K62" s="68" t="n">
        <v>59</v>
      </c>
    </row>
    <row r="65" customFormat="false" ht="14.4" hidden="false" customHeight="false" outlineLevel="0" collapsed="false">
      <c r="J65" s="0" t="s">
        <v>138</v>
      </c>
    </row>
  </sheetData>
  <mergeCells count="2">
    <mergeCell ref="A1:C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7" width="16.1"/>
    <col collapsed="false" customWidth="true" hidden="false" outlineLevel="0" max="3" min="3" style="7" width="16.32"/>
    <col collapsed="false" customWidth="true" hidden="false" outlineLevel="0" max="4" min="4" style="7" width="15.66"/>
    <col collapsed="false" customWidth="true" hidden="false" outlineLevel="0" max="5" min="5" style="7" width="18.66"/>
    <col collapsed="false" customWidth="true" hidden="false" outlineLevel="0" max="6" min="6" style="7" width="15.87"/>
    <col collapsed="false" customWidth="true" hidden="false" outlineLevel="0" max="7" min="7" style="0" width="18.66"/>
    <col collapsed="false" customWidth="true" hidden="false" outlineLevel="0" max="8" min="8" style="7" width="18.66"/>
  </cols>
  <sheetData>
    <row r="1" s="82" customFormat="true" ht="21" hidden="false" customHeight="false" outlineLevel="0" collapsed="false">
      <c r="A1" s="80" t="s">
        <v>48</v>
      </c>
      <c r="B1" s="81"/>
      <c r="C1" s="81"/>
      <c r="D1" s="81"/>
      <c r="E1" s="81"/>
      <c r="F1" s="81"/>
      <c r="H1" s="81"/>
    </row>
    <row r="2" s="82" customFormat="true" ht="25.8" hidden="false" customHeight="false" outlineLevel="0" collapsed="false">
      <c r="A2" s="83" t="s">
        <v>139</v>
      </c>
      <c r="B2" s="83"/>
      <c r="C2" s="83"/>
      <c r="D2" s="83"/>
      <c r="E2" s="83"/>
      <c r="F2" s="83"/>
      <c r="G2" s="83"/>
      <c r="H2" s="83"/>
    </row>
    <row r="3" s="86" customFormat="true" ht="18" hidden="false" customHeight="false" outlineLevel="0" collapsed="false">
      <c r="A3" s="84"/>
      <c r="B3" s="85"/>
      <c r="C3" s="85"/>
      <c r="D3" s="85"/>
      <c r="E3" s="85"/>
      <c r="F3" s="85"/>
      <c r="H3" s="85"/>
    </row>
    <row r="4" s="91" customFormat="true" ht="15" hidden="false" customHeight="false" outlineLevel="0" collapsed="false">
      <c r="A4" s="87" t="s">
        <v>140</v>
      </c>
      <c r="B4" s="88" t="s">
        <v>14</v>
      </c>
      <c r="C4" s="89" t="s">
        <v>15</v>
      </c>
      <c r="D4" s="90" t="s">
        <v>105</v>
      </c>
      <c r="E4" s="88" t="s">
        <v>141</v>
      </c>
      <c r="F4" s="88" t="s">
        <v>142</v>
      </c>
      <c r="G4" s="88" t="s">
        <v>143</v>
      </c>
      <c r="H4" s="89" t="s">
        <v>53</v>
      </c>
    </row>
    <row r="5" customFormat="false" ht="15" hidden="true" customHeight="true" outlineLevel="0" collapsed="false">
      <c r="A5" s="92"/>
      <c r="B5" s="93"/>
      <c r="C5" s="94"/>
      <c r="D5" s="95"/>
      <c r="E5" s="93"/>
      <c r="F5" s="93"/>
      <c r="G5" s="93" t="n">
        <v>0</v>
      </c>
      <c r="H5" s="96" t="n">
        <v>2</v>
      </c>
    </row>
    <row r="6" customFormat="false" ht="14.4" hidden="false" customHeight="false" outlineLevel="0" collapsed="false">
      <c r="A6" s="97" t="s">
        <v>144</v>
      </c>
      <c r="B6" s="98" t="n">
        <v>199</v>
      </c>
      <c r="C6" s="99" t="n">
        <v>174</v>
      </c>
      <c r="D6" s="98" t="n">
        <v>176</v>
      </c>
      <c r="E6" s="98" t="n">
        <v>149</v>
      </c>
      <c r="F6" s="98" t="n">
        <v>145</v>
      </c>
      <c r="G6" s="100" t="n">
        <f aca="false">B6+C6+D6+E6+F6</f>
        <v>843</v>
      </c>
      <c r="H6" s="101" t="n">
        <v>1</v>
      </c>
    </row>
    <row r="7" customFormat="false" ht="14.4" hidden="false" customHeight="false" outlineLevel="0" collapsed="false">
      <c r="A7" s="102" t="s">
        <v>145</v>
      </c>
      <c r="B7" s="103" t="n">
        <v>199</v>
      </c>
      <c r="C7" s="104" t="n">
        <v>175</v>
      </c>
      <c r="D7" s="103" t="n">
        <v>179</v>
      </c>
      <c r="E7" s="103" t="n">
        <v>147</v>
      </c>
      <c r="F7" s="103" t="n">
        <v>141</v>
      </c>
      <c r="G7" s="100" t="n">
        <f aca="false">B7+C7+D7+E7+F7</f>
        <v>841</v>
      </c>
      <c r="H7" s="101" t="n">
        <v>2</v>
      </c>
    </row>
    <row r="8" customFormat="false" ht="14.4" hidden="false" customHeight="false" outlineLevel="0" collapsed="false">
      <c r="A8" s="102" t="s">
        <v>146</v>
      </c>
      <c r="B8" s="105" t="n">
        <v>189</v>
      </c>
      <c r="C8" s="106" t="n">
        <v>178</v>
      </c>
      <c r="D8" s="101" t="n">
        <v>176</v>
      </c>
      <c r="E8" s="101" t="n">
        <v>145</v>
      </c>
      <c r="F8" s="101" t="n">
        <v>145</v>
      </c>
      <c r="G8" s="100" t="n">
        <f aca="false">B8+C8+D8+E8+F8</f>
        <v>833</v>
      </c>
      <c r="H8" s="101" t="n">
        <v>3</v>
      </c>
    </row>
    <row r="9" customFormat="false" ht="14.4" hidden="false" customHeight="false" outlineLevel="0" collapsed="false">
      <c r="A9" s="102" t="s">
        <v>147</v>
      </c>
      <c r="B9" s="103" t="n">
        <v>194</v>
      </c>
      <c r="C9" s="104" t="n">
        <v>175</v>
      </c>
      <c r="D9" s="103" t="n">
        <v>174</v>
      </c>
      <c r="E9" s="103" t="n">
        <v>141</v>
      </c>
      <c r="F9" s="103" t="n">
        <v>143</v>
      </c>
      <c r="G9" s="100" t="n">
        <f aca="false">B9+C9+D9+E9+F9</f>
        <v>827</v>
      </c>
      <c r="H9" s="101" t="n">
        <v>4</v>
      </c>
    </row>
    <row r="10" customFormat="false" ht="14.4" hidden="false" customHeight="false" outlineLevel="0" collapsed="false">
      <c r="A10" s="107" t="s">
        <v>148</v>
      </c>
      <c r="B10" s="108" t="n">
        <v>187</v>
      </c>
      <c r="C10" s="109" t="n">
        <v>176</v>
      </c>
      <c r="D10" s="108" t="n">
        <v>177</v>
      </c>
      <c r="E10" s="108" t="n">
        <v>141</v>
      </c>
      <c r="F10" s="108" t="n">
        <v>136</v>
      </c>
      <c r="G10" s="110" t="n">
        <f aca="false">B10+C10+D10+E10+F10</f>
        <v>817</v>
      </c>
      <c r="H10" s="101" t="n">
        <v>5</v>
      </c>
    </row>
    <row r="11" customFormat="false" ht="14.4" hidden="false" customHeight="false" outlineLevel="0" collapsed="false">
      <c r="A11" s="72" t="s">
        <v>149</v>
      </c>
      <c r="B11" s="73" t="n">
        <v>190</v>
      </c>
      <c r="C11" s="111" t="n">
        <v>174</v>
      </c>
      <c r="D11" s="73" t="n">
        <v>173</v>
      </c>
      <c r="E11" s="73" t="n">
        <v>138</v>
      </c>
      <c r="F11" s="73" t="n">
        <v>138</v>
      </c>
      <c r="G11" s="100" t="n">
        <f aca="false">B11+C11+D11+E11+F11</f>
        <v>813</v>
      </c>
      <c r="H11" s="101" t="n">
        <v>6</v>
      </c>
    </row>
    <row r="12" customFormat="false" ht="14.4" hidden="false" customHeight="false" outlineLevel="0" collapsed="false">
      <c r="A12" s="102" t="s">
        <v>150</v>
      </c>
      <c r="B12" s="112" t="n">
        <v>192</v>
      </c>
      <c r="C12" s="113" t="n">
        <v>171</v>
      </c>
      <c r="D12" s="112" t="n">
        <v>171</v>
      </c>
      <c r="E12" s="112" t="n">
        <v>135</v>
      </c>
      <c r="F12" s="112" t="n">
        <v>129</v>
      </c>
      <c r="G12" s="100" t="n">
        <f aca="false">B12+C12+D12+E12+F12</f>
        <v>798</v>
      </c>
      <c r="H12" s="101" t="n">
        <v>7</v>
      </c>
    </row>
    <row r="13" customFormat="false" ht="14.4" hidden="false" customHeight="false" outlineLevel="0" collapsed="false">
      <c r="A13" s="102" t="s">
        <v>151</v>
      </c>
      <c r="B13" s="101" t="n">
        <v>190</v>
      </c>
      <c r="C13" s="106" t="n">
        <v>162</v>
      </c>
      <c r="D13" s="101" t="n">
        <v>167</v>
      </c>
      <c r="E13" s="101"/>
      <c r="F13" s="101"/>
      <c r="G13" s="100" t="n">
        <f aca="false">B13+C13+D13+E13+F13</f>
        <v>519</v>
      </c>
      <c r="H13" s="101" t="n">
        <v>8</v>
      </c>
    </row>
    <row r="14" customFormat="false" ht="14.4" hidden="false" customHeight="false" outlineLevel="0" collapsed="false">
      <c r="A14" s="72" t="s">
        <v>152</v>
      </c>
      <c r="B14" s="73" t="n">
        <v>183</v>
      </c>
      <c r="C14" s="111" t="n">
        <v>164</v>
      </c>
      <c r="D14" s="73" t="n">
        <v>166</v>
      </c>
      <c r="E14" s="73"/>
      <c r="F14" s="73"/>
      <c r="G14" s="100" t="n">
        <f aca="false">B14+C14+D14+E14+F14</f>
        <v>513</v>
      </c>
      <c r="H14" s="101" t="n">
        <v>9</v>
      </c>
    </row>
    <row r="15" customFormat="false" ht="14.4" hidden="false" customHeight="false" outlineLevel="0" collapsed="false">
      <c r="A15" s="102" t="s">
        <v>153</v>
      </c>
      <c r="B15" s="101"/>
      <c r="C15" s="106" t="n">
        <v>169</v>
      </c>
      <c r="D15" s="101" t="n">
        <v>163</v>
      </c>
      <c r="E15" s="101" t="n">
        <v>128</v>
      </c>
      <c r="F15" s="101"/>
      <c r="G15" s="100" t="n">
        <f aca="false">B15+C15+D15+E15+F15</f>
        <v>460</v>
      </c>
      <c r="H15" s="101" t="n">
        <v>10</v>
      </c>
    </row>
    <row r="16" customFormat="false" ht="14.4" hidden="false" customHeight="false" outlineLevel="0" collapsed="false">
      <c r="A16" s="102" t="s">
        <v>154</v>
      </c>
      <c r="B16" s="101" t="n">
        <v>194</v>
      </c>
      <c r="C16" s="106" t="n">
        <v>176</v>
      </c>
      <c r="D16" s="101"/>
      <c r="E16" s="101"/>
      <c r="F16" s="101"/>
      <c r="G16" s="100" t="n">
        <f aca="false">B16+C16+D16+E16+F16</f>
        <v>370</v>
      </c>
      <c r="H16" s="101" t="n">
        <v>11</v>
      </c>
    </row>
    <row r="17" customFormat="false" ht="14.4" hidden="false" customHeight="false" outlineLevel="0" collapsed="false">
      <c r="A17" s="102" t="s">
        <v>155</v>
      </c>
      <c r="B17" s="112" t="n">
        <v>186</v>
      </c>
      <c r="C17" s="113" t="n">
        <v>175</v>
      </c>
      <c r="D17" s="112"/>
      <c r="E17" s="112"/>
      <c r="F17" s="112"/>
      <c r="G17" s="100" t="n">
        <f aca="false">B17+C17+D17+E17+F17</f>
        <v>361</v>
      </c>
      <c r="H17" s="101" t="n">
        <v>12</v>
      </c>
    </row>
    <row r="18" customFormat="false" ht="14.4" hidden="false" customHeight="false" outlineLevel="0" collapsed="false">
      <c r="A18" s="102" t="s">
        <v>156</v>
      </c>
      <c r="B18" s="112" t="n">
        <v>187</v>
      </c>
      <c r="C18" s="113" t="n">
        <v>171</v>
      </c>
      <c r="D18" s="112"/>
      <c r="E18" s="112"/>
      <c r="F18" s="112"/>
      <c r="G18" s="100" t="n">
        <f aca="false">B18+C18+D18+E18+F18</f>
        <v>358</v>
      </c>
      <c r="H18" s="101" t="n">
        <v>13</v>
      </c>
    </row>
    <row r="19" customFormat="false" ht="14.4" hidden="false" customHeight="false" outlineLevel="0" collapsed="false">
      <c r="A19" s="74" t="s">
        <v>157</v>
      </c>
      <c r="B19" s="73" t="n">
        <v>181</v>
      </c>
      <c r="C19" s="111" t="n">
        <v>171</v>
      </c>
      <c r="D19" s="73"/>
      <c r="E19" s="73"/>
      <c r="F19" s="73"/>
      <c r="G19" s="100" t="n">
        <f aca="false">B19+C19+D19+E19+F19</f>
        <v>352</v>
      </c>
      <c r="H19" s="101" t="n">
        <v>14</v>
      </c>
    </row>
    <row r="20" customFormat="false" ht="14.4" hidden="false" customHeight="false" outlineLevel="0" collapsed="false">
      <c r="A20" s="114" t="s">
        <v>158</v>
      </c>
      <c r="B20" s="112"/>
      <c r="C20" s="113" t="n">
        <v>175</v>
      </c>
      <c r="D20" s="112" t="n">
        <v>177</v>
      </c>
      <c r="E20" s="112"/>
      <c r="F20" s="112"/>
      <c r="G20" s="115" t="n">
        <f aca="false">B20+C20+D20+E20+F20</f>
        <v>352</v>
      </c>
      <c r="H20" s="101" t="n">
        <v>15</v>
      </c>
    </row>
    <row r="21" customFormat="false" ht="14.4" hidden="false" customHeight="false" outlineLevel="0" collapsed="false">
      <c r="A21" s="72" t="s">
        <v>159</v>
      </c>
      <c r="B21" s="73" t="n">
        <v>188</v>
      </c>
      <c r="C21" s="111" t="n">
        <v>160</v>
      </c>
      <c r="D21" s="73"/>
      <c r="E21" s="73"/>
      <c r="F21" s="73"/>
      <c r="G21" s="100" t="n">
        <f aca="false">B21+C21+D21+E21+F21</f>
        <v>348</v>
      </c>
      <c r="H21" s="101" t="n">
        <v>16</v>
      </c>
    </row>
    <row r="22" customFormat="false" ht="14.4" hidden="false" customHeight="false" outlineLevel="0" collapsed="false">
      <c r="A22" s="72" t="s">
        <v>160</v>
      </c>
      <c r="B22" s="73" t="n">
        <v>182</v>
      </c>
      <c r="C22" s="111" t="n">
        <v>164</v>
      </c>
      <c r="D22" s="73"/>
      <c r="E22" s="73"/>
      <c r="F22" s="73"/>
      <c r="G22" s="100" t="n">
        <f aca="false">B22+C22+D22+E22+F22</f>
        <v>346</v>
      </c>
      <c r="H22" s="101" t="n">
        <v>17</v>
      </c>
    </row>
    <row r="23" customFormat="false" ht="14.4" hidden="false" customHeight="false" outlineLevel="0" collapsed="false">
      <c r="A23" s="72" t="s">
        <v>161</v>
      </c>
      <c r="B23" s="73" t="n">
        <v>173</v>
      </c>
      <c r="C23" s="111" t="n">
        <v>173</v>
      </c>
      <c r="D23" s="73"/>
      <c r="E23" s="73"/>
      <c r="F23" s="73"/>
      <c r="G23" s="100" t="n">
        <f aca="false">B23+C23+D23+E23+F23</f>
        <v>346</v>
      </c>
      <c r="H23" s="101" t="n">
        <v>18</v>
      </c>
    </row>
    <row r="24" customFormat="false" ht="14.4" hidden="false" customHeight="false" outlineLevel="0" collapsed="false">
      <c r="A24" s="102" t="s">
        <v>162</v>
      </c>
      <c r="B24" s="112" t="n">
        <v>184</v>
      </c>
      <c r="C24" s="113" t="n">
        <v>161</v>
      </c>
      <c r="D24" s="112"/>
      <c r="E24" s="112"/>
      <c r="F24" s="112"/>
      <c r="G24" s="100" t="n">
        <f aca="false">B24+C24+D24+E24+F24</f>
        <v>345</v>
      </c>
      <c r="H24" s="101" t="n">
        <v>19</v>
      </c>
    </row>
    <row r="25" customFormat="false" ht="14.4" hidden="false" customHeight="false" outlineLevel="0" collapsed="false">
      <c r="A25" s="102" t="s">
        <v>163</v>
      </c>
      <c r="B25" s="101" t="n">
        <v>181</v>
      </c>
      <c r="C25" s="106" t="n">
        <v>159</v>
      </c>
      <c r="D25" s="101"/>
      <c r="E25" s="101"/>
      <c r="F25" s="101"/>
      <c r="G25" s="100" t="n">
        <f aca="false">B25+C25+D25+E25+F25</f>
        <v>340</v>
      </c>
      <c r="H25" s="101" t="n">
        <v>20</v>
      </c>
    </row>
    <row r="26" customFormat="false" ht="14.4" hidden="false" customHeight="false" outlineLevel="0" collapsed="false">
      <c r="A26" s="74" t="s">
        <v>164</v>
      </c>
      <c r="B26" s="73" t="n">
        <v>180</v>
      </c>
      <c r="C26" s="111" t="n">
        <v>152</v>
      </c>
      <c r="D26" s="73"/>
      <c r="E26" s="73"/>
      <c r="F26" s="73"/>
      <c r="G26" s="100" t="n">
        <f aca="false">B26+C26+D26+E26+F26</f>
        <v>332</v>
      </c>
      <c r="H26" s="101" t="n">
        <v>21</v>
      </c>
    </row>
    <row r="27" customFormat="false" ht="14.4" hidden="false" customHeight="false" outlineLevel="0" collapsed="false">
      <c r="A27" s="102" t="s">
        <v>165</v>
      </c>
      <c r="B27" s="101" t="n">
        <v>169</v>
      </c>
      <c r="C27" s="106" t="n">
        <v>160</v>
      </c>
      <c r="D27" s="101"/>
      <c r="E27" s="101"/>
      <c r="F27" s="101"/>
      <c r="G27" s="100" t="n">
        <f aca="false">B27+C27+D27+E27+F27</f>
        <v>329</v>
      </c>
      <c r="H27" s="101" t="n">
        <v>22</v>
      </c>
    </row>
    <row r="28" customFormat="false" ht="14.4" hidden="false" customHeight="false" outlineLevel="0" collapsed="false">
      <c r="A28" s="102" t="s">
        <v>166</v>
      </c>
      <c r="B28" s="112"/>
      <c r="C28" s="113" t="n">
        <v>163</v>
      </c>
      <c r="D28" s="112" t="n">
        <v>165</v>
      </c>
      <c r="E28" s="112"/>
      <c r="F28" s="112"/>
      <c r="G28" s="100" t="n">
        <f aca="false">B28+C28+D28+E28+F28</f>
        <v>328</v>
      </c>
      <c r="H28" s="101" t="n">
        <v>23</v>
      </c>
    </row>
    <row r="29" customFormat="false" ht="14.4" hidden="false" customHeight="false" outlineLevel="0" collapsed="false">
      <c r="A29" s="102" t="s">
        <v>167</v>
      </c>
      <c r="B29" s="112" t="n">
        <v>170</v>
      </c>
      <c r="C29" s="113" t="n">
        <v>150</v>
      </c>
      <c r="D29" s="112"/>
      <c r="E29" s="112"/>
      <c r="F29" s="112"/>
      <c r="G29" s="100" t="n">
        <f aca="false">B29+C29+D29+E29+F29</f>
        <v>320</v>
      </c>
      <c r="H29" s="101" t="n">
        <v>24</v>
      </c>
    </row>
    <row r="30" customFormat="false" ht="14.4" hidden="false" customHeight="false" outlineLevel="0" collapsed="false">
      <c r="A30" s="72" t="s">
        <v>168</v>
      </c>
      <c r="B30" s="73" t="n">
        <v>153</v>
      </c>
      <c r="C30" s="111" t="n">
        <v>159</v>
      </c>
      <c r="D30" s="73"/>
      <c r="E30" s="73"/>
      <c r="F30" s="73"/>
      <c r="G30" s="100" t="n">
        <f aca="false">B30+C30+D30+E30+F30</f>
        <v>312</v>
      </c>
      <c r="H30" s="101" t="n">
        <v>25</v>
      </c>
    </row>
    <row r="31" customFormat="false" ht="14.4" hidden="false" customHeight="false" outlineLevel="0" collapsed="false">
      <c r="A31" s="74" t="s">
        <v>169</v>
      </c>
      <c r="B31" s="73" t="n">
        <v>161</v>
      </c>
      <c r="C31" s="111" t="n">
        <v>122</v>
      </c>
      <c r="D31" s="73"/>
      <c r="E31" s="73"/>
      <c r="F31" s="73"/>
      <c r="G31" s="100" t="n">
        <f aca="false">B31+C31+D31+E31+F31</f>
        <v>283</v>
      </c>
      <c r="H31" s="101" t="n">
        <v>26</v>
      </c>
    </row>
    <row r="32" customFormat="false" ht="14.4" hidden="false" customHeight="false" outlineLevel="0" collapsed="false">
      <c r="A32" s="74" t="s">
        <v>170</v>
      </c>
      <c r="B32" s="73" t="n">
        <v>160</v>
      </c>
      <c r="C32" s="73" t="n">
        <v>103</v>
      </c>
      <c r="D32" s="73"/>
      <c r="E32" s="73"/>
      <c r="F32" s="73"/>
      <c r="G32" s="100" t="n">
        <f aca="false">B32+C32+D32+E32+F32</f>
        <v>263</v>
      </c>
      <c r="H32" s="101" t="n">
        <v>27</v>
      </c>
    </row>
    <row r="33" customFormat="false" ht="14.4" hidden="false" customHeight="false" outlineLevel="0" collapsed="false">
      <c r="A33" s="102" t="s">
        <v>171</v>
      </c>
      <c r="B33" s="112" t="n">
        <v>142</v>
      </c>
      <c r="C33" s="112" t="n">
        <v>121</v>
      </c>
      <c r="D33" s="112"/>
      <c r="E33" s="112"/>
      <c r="F33" s="112"/>
      <c r="G33" s="100" t="n">
        <f aca="false">B33+C33+D33+E33+F33</f>
        <v>263</v>
      </c>
      <c r="H33" s="101" t="n">
        <v>28</v>
      </c>
    </row>
    <row r="34" customFormat="false" ht="14.4" hidden="false" customHeight="false" outlineLevel="0" collapsed="false">
      <c r="A34" s="72" t="s">
        <v>172</v>
      </c>
      <c r="B34" s="73" t="n">
        <v>188</v>
      </c>
      <c r="C34" s="73"/>
      <c r="D34" s="73"/>
      <c r="E34" s="73"/>
      <c r="F34" s="73"/>
      <c r="G34" s="100" t="n">
        <f aca="false">B34+C34+D34+E34+F34</f>
        <v>188</v>
      </c>
      <c r="H34" s="101" t="n">
        <v>29</v>
      </c>
    </row>
    <row r="35" customFormat="false" ht="14.4" hidden="false" customHeight="false" outlineLevel="0" collapsed="false">
      <c r="A35" s="72" t="s">
        <v>173</v>
      </c>
      <c r="B35" s="73"/>
      <c r="C35" s="73" t="n">
        <v>178</v>
      </c>
      <c r="D35" s="73"/>
      <c r="E35" s="73"/>
      <c r="F35" s="73"/>
      <c r="G35" s="100" t="n">
        <f aca="false">B35+C35+D35+E35+F35</f>
        <v>178</v>
      </c>
      <c r="H35" s="101" t="n">
        <v>30</v>
      </c>
    </row>
    <row r="36" customFormat="false" ht="14.4" hidden="false" customHeight="false" outlineLevel="0" collapsed="false">
      <c r="A36" s="102" t="s">
        <v>174</v>
      </c>
      <c r="B36" s="112"/>
      <c r="C36" s="112" t="n">
        <v>168</v>
      </c>
      <c r="D36" s="112"/>
      <c r="E36" s="112"/>
      <c r="F36" s="112"/>
      <c r="G36" s="100" t="n">
        <f aca="false">B36+C36+D36+E36+F36</f>
        <v>168</v>
      </c>
      <c r="H36" s="101" t="n">
        <v>31</v>
      </c>
    </row>
    <row r="37" customFormat="false" ht="14.4" hidden="false" customHeight="false" outlineLevel="0" collapsed="false">
      <c r="A37" s="72" t="s">
        <v>175</v>
      </c>
      <c r="B37" s="73"/>
      <c r="C37" s="73" t="n">
        <v>167</v>
      </c>
      <c r="D37" s="73"/>
      <c r="E37" s="73"/>
      <c r="F37" s="73"/>
      <c r="G37" s="100" t="n">
        <f aca="false">B37+C37+D37+E37+F37</f>
        <v>167</v>
      </c>
      <c r="H37" s="101" t="n">
        <v>32</v>
      </c>
    </row>
    <row r="38" customFormat="false" ht="14.4" hidden="false" customHeight="false" outlineLevel="0" collapsed="false">
      <c r="A38" s="102" t="s">
        <v>176</v>
      </c>
      <c r="B38" s="101"/>
      <c r="C38" s="101" t="n">
        <v>165</v>
      </c>
      <c r="D38" s="101"/>
      <c r="E38" s="101"/>
      <c r="F38" s="101"/>
      <c r="G38" s="100" t="n">
        <f aca="false">B38+C38+D38+E38+F38</f>
        <v>165</v>
      </c>
      <c r="H38" s="101" t="n">
        <v>33</v>
      </c>
    </row>
    <row r="39" customFormat="false" ht="14.4" hidden="false" customHeight="false" outlineLevel="0" collapsed="false">
      <c r="A39" s="102" t="s">
        <v>177</v>
      </c>
      <c r="B39" s="112"/>
      <c r="C39" s="112" t="n">
        <v>153</v>
      </c>
      <c r="D39" s="112"/>
      <c r="E39" s="112"/>
      <c r="F39" s="112"/>
      <c r="G39" s="100" t="n">
        <f aca="false">B39+C39+D39+E39+F39</f>
        <v>153</v>
      </c>
      <c r="H39" s="101" t="n">
        <v>34</v>
      </c>
    </row>
    <row r="40" customFormat="false" ht="14.4" hidden="false" customHeight="false" outlineLevel="0" collapsed="false">
      <c r="A40" s="74" t="s">
        <v>178</v>
      </c>
      <c r="B40" s="73" t="n">
        <v>53</v>
      </c>
      <c r="C40" s="73" t="n">
        <v>92</v>
      </c>
      <c r="D40" s="73"/>
      <c r="E40" s="73"/>
      <c r="F40" s="73"/>
      <c r="G40" s="100" t="n">
        <f aca="false">B40+C40+D40+E40+F40</f>
        <v>145</v>
      </c>
      <c r="H40" s="101" t="n">
        <v>35</v>
      </c>
    </row>
    <row r="41" customFormat="false" ht="14.4" hidden="false" customHeight="false" outlineLevel="0" collapsed="false">
      <c r="A41" s="74" t="s">
        <v>179</v>
      </c>
      <c r="B41" s="73"/>
      <c r="C41" s="73" t="n">
        <v>118</v>
      </c>
      <c r="D41" s="73"/>
      <c r="E41" s="73"/>
      <c r="F41" s="73"/>
      <c r="G41" s="100" t="n">
        <f aca="false">B41+C41+D41+E41+F41</f>
        <v>118</v>
      </c>
      <c r="H41" s="101" t="n">
        <v>36</v>
      </c>
    </row>
    <row r="42" customFormat="false" ht="14.4" hidden="false" customHeight="false" outlineLevel="0" collapsed="false">
      <c r="A42" s="102" t="s">
        <v>180</v>
      </c>
      <c r="B42" s="101"/>
      <c r="C42" s="101" t="n">
        <v>76</v>
      </c>
      <c r="D42" s="101"/>
      <c r="E42" s="101"/>
      <c r="F42" s="101"/>
      <c r="G42" s="100" t="n">
        <f aca="false">B42+C42+D42+E42+F42</f>
        <v>76</v>
      </c>
      <c r="H42" s="101" t="n">
        <v>37</v>
      </c>
    </row>
    <row r="43" customFormat="false" ht="14.4" hidden="false" customHeight="false" outlineLevel="0" collapsed="false">
      <c r="A43" s="72" t="s">
        <v>181</v>
      </c>
      <c r="B43" s="73"/>
      <c r="C43" s="73" t="n">
        <v>34</v>
      </c>
      <c r="D43" s="73"/>
      <c r="E43" s="73"/>
      <c r="F43" s="73"/>
      <c r="G43" s="100" t="n">
        <f aca="false">B43+C43+D43+E43+F43</f>
        <v>34</v>
      </c>
      <c r="H43" s="101" t="n">
        <v>38</v>
      </c>
    </row>
    <row r="44" customFormat="false" ht="14.4" hidden="false" customHeight="false" outlineLevel="0" collapsed="false">
      <c r="A44" s="72" t="s">
        <v>182</v>
      </c>
      <c r="B44" s="73"/>
      <c r="C44" s="73" t="n">
        <v>21</v>
      </c>
      <c r="D44" s="73"/>
      <c r="E44" s="73"/>
      <c r="F44" s="73"/>
      <c r="G44" s="100" t="n">
        <f aca="false">B44+C44+D44+E44+F44</f>
        <v>21</v>
      </c>
      <c r="H44" s="101" t="n">
        <v>39</v>
      </c>
    </row>
  </sheetData>
  <mergeCells count="1">
    <mergeCell ref="A2:H2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0" activeCellId="0" sqref="H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7" width="20.99"/>
    <col collapsed="false" customWidth="true" hidden="false" outlineLevel="0" max="3" min="3" style="7" width="21.88"/>
    <col collapsed="false" customWidth="true" hidden="false" outlineLevel="0" max="4" min="4" style="7" width="20.43"/>
    <col collapsed="false" customWidth="true" hidden="false" outlineLevel="0" max="5" min="5" style="7" width="20.99"/>
  </cols>
  <sheetData>
    <row r="1" customFormat="false" ht="21" hidden="false" customHeight="false" outlineLevel="0" collapsed="false">
      <c r="A1" s="80" t="s">
        <v>48</v>
      </c>
      <c r="B1" s="116"/>
    </row>
    <row r="2" customFormat="false" ht="25.8" hidden="false" customHeight="false" outlineLevel="0" collapsed="false">
      <c r="A2" s="83" t="s">
        <v>183</v>
      </c>
      <c r="B2" s="83"/>
      <c r="C2" s="83"/>
      <c r="D2" s="83"/>
      <c r="E2" s="83"/>
    </row>
    <row r="3" s="86" customFormat="true" ht="13.5" hidden="false" customHeight="true" outlineLevel="0" collapsed="false">
      <c r="A3" s="84"/>
      <c r="B3" s="116"/>
      <c r="C3" s="85"/>
      <c r="D3" s="85"/>
      <c r="E3" s="85"/>
    </row>
    <row r="4" customFormat="false" ht="17.25" hidden="false" customHeight="true" outlineLevel="0" collapsed="false">
      <c r="A4" s="117" t="s">
        <v>140</v>
      </c>
      <c r="B4" s="118" t="s">
        <v>14</v>
      </c>
      <c r="C4" s="118" t="s">
        <v>15</v>
      </c>
      <c r="D4" s="118" t="s">
        <v>143</v>
      </c>
      <c r="E4" s="119" t="s">
        <v>53</v>
      </c>
    </row>
    <row r="5" customFormat="false" ht="15" hidden="false" customHeight="true" outlineLevel="0" collapsed="false">
      <c r="A5" s="120" t="s">
        <v>184</v>
      </c>
      <c r="B5" s="103" t="n">
        <v>81</v>
      </c>
      <c r="C5" s="103" t="n">
        <v>67</v>
      </c>
      <c r="D5" s="121" t="n">
        <f aca="false">SUM(B5:C5)</f>
        <v>148</v>
      </c>
      <c r="E5" s="104" t="n">
        <v>1</v>
      </c>
    </row>
    <row r="6" customFormat="false" ht="15" hidden="false" customHeight="true" outlineLevel="0" collapsed="false">
      <c r="A6" s="120" t="s">
        <v>156</v>
      </c>
      <c r="B6" s="122" t="n">
        <v>79</v>
      </c>
      <c r="C6" s="101" t="n">
        <v>68</v>
      </c>
      <c r="D6" s="121" t="n">
        <f aca="false">SUM(B6:C6)</f>
        <v>147</v>
      </c>
      <c r="E6" s="104" t="n">
        <v>3</v>
      </c>
    </row>
    <row r="7" customFormat="false" ht="15" hidden="false" customHeight="true" outlineLevel="0" collapsed="false">
      <c r="A7" s="120" t="s">
        <v>145</v>
      </c>
      <c r="B7" s="122" t="n">
        <v>82</v>
      </c>
      <c r="C7" s="123" t="n">
        <v>64</v>
      </c>
      <c r="D7" s="121" t="n">
        <f aca="false">SUM(B7:C7)</f>
        <v>146</v>
      </c>
      <c r="E7" s="104" t="n">
        <v>4</v>
      </c>
    </row>
    <row r="8" customFormat="false" ht="15" hidden="false" customHeight="true" outlineLevel="0" collapsed="false">
      <c r="A8" s="124" t="s">
        <v>179</v>
      </c>
      <c r="B8" s="73" t="n">
        <v>79</v>
      </c>
      <c r="C8" s="73" t="n">
        <v>67</v>
      </c>
      <c r="D8" s="73" t="n">
        <f aca="false">SUM(B8:C8)</f>
        <v>146</v>
      </c>
      <c r="E8" s="104" t="n">
        <v>5</v>
      </c>
    </row>
    <row r="9" customFormat="false" ht="15" hidden="false" customHeight="true" outlineLevel="0" collapsed="false">
      <c r="A9" s="120" t="s">
        <v>185</v>
      </c>
      <c r="B9" s="73" t="n">
        <v>73</v>
      </c>
      <c r="C9" s="73" t="n">
        <v>69</v>
      </c>
      <c r="D9" s="73" t="n">
        <f aca="false">SUM(B9:C9)</f>
        <v>142</v>
      </c>
      <c r="E9" s="104" t="n">
        <v>6</v>
      </c>
    </row>
    <row r="10" customFormat="false" ht="15" hidden="false" customHeight="true" outlineLevel="0" collapsed="false">
      <c r="A10" s="120" t="s">
        <v>186</v>
      </c>
      <c r="B10" s="73" t="n">
        <v>76</v>
      </c>
      <c r="C10" s="73" t="n">
        <v>66</v>
      </c>
      <c r="D10" s="121" t="n">
        <f aca="false">SUM(B10:C10)</f>
        <v>142</v>
      </c>
      <c r="E10" s="104" t="n">
        <v>7</v>
      </c>
    </row>
    <row r="11" customFormat="false" ht="15" hidden="false" customHeight="true" outlineLevel="0" collapsed="false">
      <c r="A11" s="120" t="s">
        <v>187</v>
      </c>
      <c r="B11" s="73" t="n">
        <v>74</v>
      </c>
      <c r="C11" s="73" t="n">
        <v>67</v>
      </c>
      <c r="D11" s="121" t="n">
        <f aca="false">SUM(B11:C11)</f>
        <v>141</v>
      </c>
      <c r="E11" s="104" t="n">
        <v>8</v>
      </c>
    </row>
    <row r="12" customFormat="false" ht="15" hidden="false" customHeight="true" outlineLevel="0" collapsed="false">
      <c r="A12" s="120" t="s">
        <v>148</v>
      </c>
      <c r="B12" s="73" t="n">
        <v>74</v>
      </c>
      <c r="C12" s="73" t="n">
        <v>65</v>
      </c>
      <c r="D12" s="121" t="n">
        <f aca="false">SUM(B12:C12)</f>
        <v>139</v>
      </c>
      <c r="E12" s="104" t="n">
        <v>9</v>
      </c>
    </row>
    <row r="13" customFormat="false" ht="15" hidden="false" customHeight="true" outlineLevel="0" collapsed="false">
      <c r="A13" s="120" t="s">
        <v>157</v>
      </c>
      <c r="B13" s="73" t="n">
        <v>77</v>
      </c>
      <c r="C13" s="73" t="n">
        <v>61</v>
      </c>
      <c r="D13" s="121" t="n">
        <f aca="false">SUM(B13:C13)</f>
        <v>138</v>
      </c>
      <c r="E13" s="104" t="n">
        <v>10</v>
      </c>
    </row>
    <row r="14" s="28" customFormat="true" ht="15" hidden="false" customHeight="true" outlineLevel="0" collapsed="false">
      <c r="A14" s="120" t="s">
        <v>167</v>
      </c>
      <c r="B14" s="122" t="n">
        <v>75</v>
      </c>
      <c r="C14" s="123" t="n">
        <v>63</v>
      </c>
      <c r="D14" s="121" t="n">
        <f aca="false">SUM(B14:C14)</f>
        <v>138</v>
      </c>
      <c r="E14" s="104" t="n">
        <v>11</v>
      </c>
    </row>
    <row r="15" s="28" customFormat="true" ht="15" hidden="false" customHeight="true" outlineLevel="0" collapsed="false">
      <c r="A15" s="120" t="s">
        <v>172</v>
      </c>
      <c r="B15" s="73" t="n">
        <v>76</v>
      </c>
      <c r="C15" s="73" t="n">
        <v>62</v>
      </c>
      <c r="D15" s="121" t="n">
        <f aca="false">SUM(B15:C15)</f>
        <v>138</v>
      </c>
      <c r="E15" s="104" t="n">
        <v>12</v>
      </c>
    </row>
    <row r="16" s="28" customFormat="true" ht="15" hidden="false" customHeight="true" outlineLevel="0" collapsed="false">
      <c r="A16" s="124" t="s">
        <v>188</v>
      </c>
      <c r="B16" s="73" t="n">
        <v>72</v>
      </c>
      <c r="C16" s="73" t="n">
        <v>65</v>
      </c>
      <c r="D16" s="73" t="n">
        <f aca="false">SUM(B16:C16)</f>
        <v>137</v>
      </c>
      <c r="E16" s="104" t="n">
        <v>13</v>
      </c>
    </row>
    <row r="17" s="28" customFormat="true" ht="15" hidden="false" customHeight="true" outlineLevel="0" collapsed="false">
      <c r="A17" s="124" t="s">
        <v>152</v>
      </c>
      <c r="B17" s="73" t="n">
        <v>76</v>
      </c>
      <c r="C17" s="73" t="n">
        <v>60</v>
      </c>
      <c r="D17" s="73" t="n">
        <f aca="false">SUM(B17:C17)</f>
        <v>136</v>
      </c>
      <c r="E17" s="104" t="n">
        <v>14</v>
      </c>
    </row>
    <row r="18" customFormat="false" ht="15" hidden="false" customHeight="true" outlineLevel="0" collapsed="false">
      <c r="A18" s="120" t="s">
        <v>189</v>
      </c>
      <c r="B18" s="73" t="n">
        <v>74</v>
      </c>
      <c r="C18" s="73" t="n">
        <v>59</v>
      </c>
      <c r="D18" s="73" t="n">
        <f aca="false">SUM(B18:C18)</f>
        <v>133</v>
      </c>
      <c r="E18" s="104" t="n">
        <v>15</v>
      </c>
    </row>
    <row r="19" customFormat="false" ht="15" hidden="false" customHeight="true" outlineLevel="0" collapsed="false">
      <c r="A19" s="120" t="s">
        <v>177</v>
      </c>
      <c r="B19" s="122" t="n">
        <v>71</v>
      </c>
      <c r="C19" s="123" t="n">
        <v>61</v>
      </c>
      <c r="D19" s="121" t="n">
        <f aca="false">SUM(B19:C19)</f>
        <v>132</v>
      </c>
      <c r="E19" s="104" t="n">
        <v>16</v>
      </c>
    </row>
    <row r="20" customFormat="false" ht="15" hidden="false" customHeight="true" outlineLevel="0" collapsed="false">
      <c r="A20" s="120" t="s">
        <v>190</v>
      </c>
      <c r="B20" s="122" t="n">
        <v>70</v>
      </c>
      <c r="C20" s="123" t="n">
        <v>62</v>
      </c>
      <c r="D20" s="121" t="n">
        <f aca="false">SUM(B20:C20)</f>
        <v>132</v>
      </c>
      <c r="E20" s="104" t="n">
        <v>17</v>
      </c>
    </row>
    <row r="21" customFormat="false" ht="15" hidden="false" customHeight="true" outlineLevel="0" collapsed="false">
      <c r="A21" s="120" t="s">
        <v>154</v>
      </c>
      <c r="B21" s="122" t="n">
        <v>72</v>
      </c>
      <c r="C21" s="123" t="n">
        <v>59</v>
      </c>
      <c r="D21" s="121" t="n">
        <f aca="false">SUM(B21:C21)</f>
        <v>131</v>
      </c>
      <c r="E21" s="104" t="n">
        <v>18</v>
      </c>
    </row>
    <row r="22" customFormat="false" ht="15" hidden="false" customHeight="true" outlineLevel="0" collapsed="false">
      <c r="A22" s="120" t="s">
        <v>191</v>
      </c>
      <c r="B22" s="103" t="n">
        <v>71</v>
      </c>
      <c r="C22" s="101" t="n">
        <v>60</v>
      </c>
      <c r="D22" s="121" t="n">
        <f aca="false">SUM(B22:C22)</f>
        <v>131</v>
      </c>
      <c r="E22" s="104" t="n">
        <v>19</v>
      </c>
    </row>
    <row r="23" customFormat="false" ht="15" hidden="false" customHeight="true" outlineLevel="0" collapsed="false">
      <c r="A23" s="120" t="s">
        <v>165</v>
      </c>
      <c r="B23" s="73" t="n">
        <v>70</v>
      </c>
      <c r="C23" s="73" t="n">
        <v>61</v>
      </c>
      <c r="D23" s="121" t="n">
        <f aca="false">SUM(B23:C23)</f>
        <v>131</v>
      </c>
      <c r="E23" s="104" t="n">
        <v>20</v>
      </c>
    </row>
    <row r="24" customFormat="false" ht="15" hidden="false" customHeight="true" outlineLevel="0" collapsed="false">
      <c r="A24" s="120" t="s">
        <v>192</v>
      </c>
      <c r="B24" s="103" t="n">
        <v>72</v>
      </c>
      <c r="C24" s="101" t="n">
        <v>59</v>
      </c>
      <c r="D24" s="103" t="n">
        <f aca="false">SUM(B24:C24)</f>
        <v>131</v>
      </c>
      <c r="E24" s="104" t="n">
        <v>21</v>
      </c>
    </row>
    <row r="25" customFormat="false" ht="15" hidden="false" customHeight="true" outlineLevel="0" collapsed="false">
      <c r="A25" s="124" t="s">
        <v>163</v>
      </c>
      <c r="B25" s="73" t="n">
        <v>70</v>
      </c>
      <c r="C25" s="73" t="n">
        <v>61</v>
      </c>
      <c r="D25" s="73" t="n">
        <f aca="false">SUM(B25:C25)</f>
        <v>131</v>
      </c>
      <c r="E25" s="104" t="n">
        <v>22</v>
      </c>
    </row>
    <row r="26" customFormat="false" ht="15" hidden="false" customHeight="true" outlineLevel="0" collapsed="false">
      <c r="A26" s="124" t="s">
        <v>169</v>
      </c>
      <c r="B26" s="73" t="n">
        <v>68</v>
      </c>
      <c r="C26" s="73" t="n">
        <v>62</v>
      </c>
      <c r="D26" s="73" t="n">
        <f aca="false">SUM(B26:C26)</f>
        <v>130</v>
      </c>
      <c r="E26" s="104" t="n">
        <v>23</v>
      </c>
    </row>
    <row r="27" customFormat="false" ht="15" hidden="false" customHeight="true" outlineLevel="0" collapsed="false">
      <c r="A27" s="125" t="s">
        <v>193</v>
      </c>
      <c r="B27" s="73" t="n">
        <v>72</v>
      </c>
      <c r="C27" s="73" t="n">
        <v>58</v>
      </c>
      <c r="D27" s="73" t="n">
        <f aca="false">SUM(B27:C27)</f>
        <v>130</v>
      </c>
      <c r="E27" s="104" t="n">
        <v>24</v>
      </c>
    </row>
    <row r="28" customFormat="false" ht="15" hidden="false" customHeight="true" outlineLevel="0" collapsed="false">
      <c r="A28" s="120" t="s">
        <v>168</v>
      </c>
      <c r="B28" s="73" t="n">
        <v>70</v>
      </c>
      <c r="C28" s="73" t="n">
        <v>59</v>
      </c>
      <c r="D28" s="73" t="n">
        <f aca="false">SUM(B28:C28)</f>
        <v>129</v>
      </c>
      <c r="E28" s="104" t="n">
        <v>25</v>
      </c>
    </row>
    <row r="29" customFormat="false" ht="15" hidden="false" customHeight="true" outlineLevel="0" collapsed="false">
      <c r="A29" s="120" t="s">
        <v>194</v>
      </c>
      <c r="B29" s="103" t="n">
        <v>71</v>
      </c>
      <c r="C29" s="101" t="n">
        <v>56</v>
      </c>
      <c r="D29" s="121" t="n">
        <f aca="false">SUM(B29:C29)</f>
        <v>127</v>
      </c>
      <c r="E29" s="104" t="n">
        <v>26</v>
      </c>
    </row>
    <row r="30" customFormat="false" ht="15" hidden="false" customHeight="true" outlineLevel="0" collapsed="false">
      <c r="A30" s="120" t="s">
        <v>195</v>
      </c>
      <c r="B30" s="126" t="n">
        <v>70</v>
      </c>
      <c r="C30" s="126" t="n">
        <v>55</v>
      </c>
      <c r="D30" s="121" t="n">
        <f aca="false">SUM(B30:C30)</f>
        <v>125</v>
      </c>
      <c r="E30" s="104" t="n">
        <v>27</v>
      </c>
    </row>
    <row r="31" customFormat="false" ht="15" hidden="false" customHeight="true" outlineLevel="0" collapsed="false">
      <c r="A31" s="124" t="s">
        <v>159</v>
      </c>
      <c r="B31" s="73" t="n">
        <v>61</v>
      </c>
      <c r="C31" s="73" t="n">
        <v>63</v>
      </c>
      <c r="D31" s="73" t="n">
        <f aca="false">SUM(B31:C31)</f>
        <v>124</v>
      </c>
      <c r="E31" s="104" t="n">
        <v>28</v>
      </c>
    </row>
    <row r="32" customFormat="false" ht="15" hidden="false" customHeight="true" outlineLevel="0" collapsed="false">
      <c r="A32" s="124" t="s">
        <v>182</v>
      </c>
      <c r="B32" s="73" t="n">
        <v>65</v>
      </c>
      <c r="C32" s="73" t="n">
        <v>58</v>
      </c>
      <c r="D32" s="73" t="n">
        <f aca="false">SUM(B32:C32)</f>
        <v>123</v>
      </c>
      <c r="E32" s="104" t="n">
        <v>29</v>
      </c>
    </row>
    <row r="33" customFormat="false" ht="15" hidden="false" customHeight="true" outlineLevel="0" collapsed="false">
      <c r="A33" s="125" t="s">
        <v>196</v>
      </c>
      <c r="B33" s="73" t="n">
        <v>62</v>
      </c>
      <c r="C33" s="73" t="n">
        <v>61</v>
      </c>
      <c r="D33" s="73" t="n">
        <f aca="false">SUM(B33:C33)</f>
        <v>123</v>
      </c>
      <c r="E33" s="104" t="n">
        <v>30</v>
      </c>
    </row>
    <row r="34" customFormat="false" ht="15" hidden="false" customHeight="true" outlineLevel="0" collapsed="false">
      <c r="A34" s="124" t="s">
        <v>197</v>
      </c>
      <c r="B34" s="73" t="n">
        <v>65</v>
      </c>
      <c r="C34" s="73" t="n">
        <v>57</v>
      </c>
      <c r="D34" s="121" t="n">
        <f aca="false">SUM(B34:C34)</f>
        <v>122</v>
      </c>
      <c r="E34" s="104" t="n">
        <v>31</v>
      </c>
    </row>
    <row r="35" customFormat="false" ht="14.4" hidden="false" customHeight="false" outlineLevel="0" collapsed="false">
      <c r="A35" s="127" t="s">
        <v>198</v>
      </c>
      <c r="B35" s="73" t="n">
        <v>67</v>
      </c>
      <c r="C35" s="73" t="n">
        <v>55</v>
      </c>
      <c r="D35" s="73" t="n">
        <f aca="false">SUM(B35:C35)</f>
        <v>122</v>
      </c>
      <c r="E35" s="104" t="n">
        <v>32</v>
      </c>
    </row>
    <row r="36" customFormat="false" ht="14.4" hidden="false" customHeight="false" outlineLevel="0" collapsed="false">
      <c r="A36" s="127" t="s">
        <v>181</v>
      </c>
      <c r="B36" s="73" t="n">
        <v>65</v>
      </c>
      <c r="C36" s="73" t="n">
        <v>55</v>
      </c>
      <c r="D36" s="73" t="n">
        <f aca="false">SUM(B36:C36)</f>
        <v>120</v>
      </c>
      <c r="E36" s="104" t="n">
        <v>33</v>
      </c>
    </row>
    <row r="37" customFormat="false" ht="14.4" hidden="false" customHeight="false" outlineLevel="0" collapsed="false">
      <c r="A37" s="128" t="s">
        <v>199</v>
      </c>
      <c r="B37" s="122" t="n">
        <v>72</v>
      </c>
      <c r="C37" s="123" t="n">
        <v>47</v>
      </c>
      <c r="D37" s="121" t="n">
        <f aca="false">SUM(B37:C37)</f>
        <v>119</v>
      </c>
      <c r="E37" s="104" t="n">
        <v>34</v>
      </c>
    </row>
    <row r="38" customFormat="false" ht="14.4" hidden="false" customHeight="false" outlineLevel="0" collapsed="false">
      <c r="A38" s="128" t="s">
        <v>150</v>
      </c>
      <c r="B38" s="73" t="n">
        <v>67</v>
      </c>
      <c r="C38" s="73" t="n">
        <v>51</v>
      </c>
      <c r="D38" s="73" t="n">
        <f aca="false">SUM(B38:C38)</f>
        <v>118</v>
      </c>
      <c r="E38" s="104" t="n">
        <v>35</v>
      </c>
    </row>
    <row r="39" customFormat="false" ht="14.4" hidden="false" customHeight="false" outlineLevel="0" collapsed="false">
      <c r="A39" s="129" t="s">
        <v>200</v>
      </c>
      <c r="B39" s="73" t="n">
        <v>62</v>
      </c>
      <c r="C39" s="73" t="n">
        <v>53</v>
      </c>
      <c r="D39" s="73" t="n">
        <f aca="false">SUM(B39:C39)</f>
        <v>115</v>
      </c>
      <c r="E39" s="104" t="n">
        <v>36</v>
      </c>
    </row>
    <row r="40" customFormat="false" ht="14.4" hidden="false" customHeight="false" outlineLevel="0" collapsed="false">
      <c r="A40" s="128" t="s">
        <v>201</v>
      </c>
      <c r="B40" s="122" t="n">
        <v>62</v>
      </c>
      <c r="C40" s="123" t="n">
        <v>46</v>
      </c>
      <c r="D40" s="121" t="n">
        <f aca="false">SUM(B40:C40)</f>
        <v>108</v>
      </c>
      <c r="E40" s="104" t="n">
        <v>37</v>
      </c>
    </row>
    <row r="41" customFormat="false" ht="14.4" hidden="false" customHeight="false" outlineLevel="0" collapsed="false">
      <c r="A41" s="128" t="s">
        <v>202</v>
      </c>
      <c r="B41" s="122" t="n">
        <v>52</v>
      </c>
      <c r="C41" s="123" t="n">
        <v>53</v>
      </c>
      <c r="D41" s="121" t="n">
        <f aca="false">SUM(B41:C41)</f>
        <v>105</v>
      </c>
      <c r="E41" s="104" t="n">
        <v>38</v>
      </c>
    </row>
    <row r="42" customFormat="false" ht="14.4" hidden="false" customHeight="false" outlineLevel="0" collapsed="false">
      <c r="A42" s="129" t="s">
        <v>203</v>
      </c>
      <c r="B42" s="73" t="n">
        <v>58</v>
      </c>
      <c r="C42" s="73" t="n">
        <v>45</v>
      </c>
      <c r="D42" s="73" t="n">
        <f aca="false">SUM(B42:C42)</f>
        <v>103</v>
      </c>
      <c r="E42" s="104" t="n">
        <v>39</v>
      </c>
    </row>
    <row r="43" customFormat="false" ht="14.4" hidden="false" customHeight="false" outlineLevel="0" collapsed="false">
      <c r="A43" s="128" t="s">
        <v>147</v>
      </c>
      <c r="B43" s="73"/>
      <c r="C43" s="126" t="n">
        <v>60</v>
      </c>
      <c r="D43" s="121" t="n">
        <f aca="false">SUM(B43:C43)</f>
        <v>60</v>
      </c>
      <c r="E43" s="104" t="n">
        <v>40</v>
      </c>
    </row>
    <row r="44" customFormat="false" ht="14.4" hidden="false" customHeight="false" outlineLevel="0" collapsed="false">
      <c r="A44" s="127" t="s">
        <v>158</v>
      </c>
      <c r="B44" s="73"/>
      <c r="C44" s="73" t="n">
        <v>57</v>
      </c>
      <c r="D44" s="73" t="n">
        <f aca="false">SUM(B44:C44)</f>
        <v>57</v>
      </c>
      <c r="E44" s="104" t="n">
        <v>41</v>
      </c>
    </row>
    <row r="45" customFormat="false" ht="14.4" hidden="false" customHeight="false" outlineLevel="0" collapsed="false">
      <c r="A45" s="128" t="s">
        <v>174</v>
      </c>
      <c r="B45" s="73"/>
      <c r="C45" s="73" t="n">
        <v>44</v>
      </c>
      <c r="D45" s="73" t="n">
        <f aca="false">SUM(B45:C45)</f>
        <v>44</v>
      </c>
      <c r="E45" s="104" t="n">
        <v>42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7" activeCellId="0" sqref="G3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3" min="2" style="7" width="22.1"/>
    <col collapsed="false" customWidth="true" hidden="false" outlineLevel="0" max="4" min="4" style="0" width="22.1"/>
    <col collapsed="false" customWidth="true" hidden="false" outlineLevel="0" max="5" min="5" style="7" width="22.1"/>
  </cols>
  <sheetData>
    <row r="1" customFormat="false" ht="27.75" hidden="false" customHeight="true" outlineLevel="0" collapsed="false">
      <c r="A1" s="80" t="s">
        <v>48</v>
      </c>
      <c r="B1" s="116"/>
    </row>
    <row r="2" customFormat="false" ht="25.8" hidden="false" customHeight="false" outlineLevel="0" collapsed="false">
      <c r="A2" s="83" t="s">
        <v>204</v>
      </c>
      <c r="B2" s="83"/>
      <c r="C2" s="83"/>
      <c r="D2" s="83"/>
      <c r="E2" s="83"/>
    </row>
    <row r="3" customFormat="false" ht="21" hidden="false" customHeight="false" outlineLevel="0" collapsed="false">
      <c r="A3" s="80"/>
      <c r="B3" s="80"/>
    </row>
    <row r="4" customFormat="false" ht="17.25" hidden="false" customHeight="true" outlineLevel="0" collapsed="false">
      <c r="A4" s="130" t="s">
        <v>140</v>
      </c>
      <c r="B4" s="130" t="s">
        <v>14</v>
      </c>
      <c r="C4" s="130" t="s">
        <v>15</v>
      </c>
      <c r="D4" s="130" t="s">
        <v>143</v>
      </c>
      <c r="E4" s="130" t="s">
        <v>53</v>
      </c>
    </row>
    <row r="5" s="28" customFormat="true" ht="15.6" hidden="false" customHeight="true" outlineLevel="0" collapsed="false">
      <c r="A5" s="107" t="s">
        <v>145</v>
      </c>
      <c r="B5" s="131" t="n">
        <v>199</v>
      </c>
      <c r="C5" s="132" t="n">
        <v>175</v>
      </c>
      <c r="D5" s="133" t="n">
        <f aca="false">SUM(B5+C5)</f>
        <v>374</v>
      </c>
      <c r="E5" s="134" t="n">
        <v>1</v>
      </c>
    </row>
    <row r="6" s="28" customFormat="true" ht="15.6" hidden="false" customHeight="true" outlineLevel="0" collapsed="false">
      <c r="A6" s="102" t="s">
        <v>144</v>
      </c>
      <c r="B6" s="103" t="n">
        <v>199</v>
      </c>
      <c r="C6" s="104" t="n">
        <v>174</v>
      </c>
      <c r="D6" s="135" t="n">
        <f aca="false">SUM(B6+C6)</f>
        <v>373</v>
      </c>
      <c r="E6" s="101" t="n">
        <v>2</v>
      </c>
    </row>
    <row r="7" customFormat="false" ht="15.6" hidden="false" customHeight="true" outlineLevel="0" collapsed="false">
      <c r="A7" s="102" t="s">
        <v>154</v>
      </c>
      <c r="B7" s="101" t="n">
        <v>194</v>
      </c>
      <c r="C7" s="106" t="n">
        <v>176</v>
      </c>
      <c r="D7" s="135" t="n">
        <f aca="false">SUM(B7+C7)</f>
        <v>370</v>
      </c>
      <c r="E7" s="134" t="n">
        <v>3</v>
      </c>
    </row>
    <row r="8" customFormat="false" ht="15.6" hidden="false" customHeight="true" outlineLevel="0" collapsed="false">
      <c r="A8" s="102" t="s">
        <v>147</v>
      </c>
      <c r="B8" s="103" t="n">
        <v>194</v>
      </c>
      <c r="C8" s="104" t="n">
        <v>175</v>
      </c>
      <c r="D8" s="135" t="n">
        <f aca="false">SUM(B8+C8)</f>
        <v>369</v>
      </c>
      <c r="E8" s="101" t="n">
        <v>4</v>
      </c>
    </row>
    <row r="9" s="28" customFormat="true" ht="15.6" hidden="false" customHeight="true" outlineLevel="0" collapsed="false">
      <c r="A9" s="107" t="s">
        <v>146</v>
      </c>
      <c r="B9" s="136" t="n">
        <v>189</v>
      </c>
      <c r="C9" s="137" t="n">
        <v>178</v>
      </c>
      <c r="D9" s="135" t="n">
        <f aca="false">SUM(B9+C9)</f>
        <v>367</v>
      </c>
      <c r="E9" s="134" t="n">
        <v>5</v>
      </c>
    </row>
    <row r="10" s="28" customFormat="true" ht="15.6" hidden="false" customHeight="true" outlineLevel="0" collapsed="false">
      <c r="A10" s="74" t="s">
        <v>149</v>
      </c>
      <c r="B10" s="73" t="n">
        <v>190</v>
      </c>
      <c r="C10" s="111" t="n">
        <v>174</v>
      </c>
      <c r="D10" s="135" t="n">
        <f aca="false">SUM(B10+C10)</f>
        <v>364</v>
      </c>
      <c r="E10" s="101" t="n">
        <v>6</v>
      </c>
    </row>
    <row r="11" s="28" customFormat="true" ht="15.6" hidden="false" customHeight="true" outlineLevel="0" collapsed="false">
      <c r="A11" s="102" t="s">
        <v>148</v>
      </c>
      <c r="B11" s="112" t="n">
        <v>187</v>
      </c>
      <c r="C11" s="113" t="n">
        <v>176</v>
      </c>
      <c r="D11" s="135" t="n">
        <f aca="false">SUM(B11+C11)</f>
        <v>363</v>
      </c>
      <c r="E11" s="134" t="n">
        <v>7</v>
      </c>
    </row>
    <row r="12" s="28" customFormat="true" ht="15.6" hidden="false" customHeight="true" outlineLevel="0" collapsed="false">
      <c r="A12" s="102" t="s">
        <v>150</v>
      </c>
      <c r="B12" s="112" t="n">
        <v>192</v>
      </c>
      <c r="C12" s="113" t="n">
        <v>171</v>
      </c>
      <c r="D12" s="135" t="n">
        <f aca="false">SUM(B12+C12)</f>
        <v>363</v>
      </c>
      <c r="E12" s="101" t="n">
        <v>8</v>
      </c>
    </row>
    <row r="13" s="28" customFormat="true" ht="15.6" hidden="false" customHeight="true" outlineLevel="0" collapsed="false">
      <c r="A13" s="102" t="s">
        <v>155</v>
      </c>
      <c r="B13" s="112" t="n">
        <v>186</v>
      </c>
      <c r="C13" s="113" t="n">
        <v>175</v>
      </c>
      <c r="D13" s="135" t="n">
        <f aca="false">SUM(B13+C13)</f>
        <v>361</v>
      </c>
      <c r="E13" s="134" t="n">
        <v>9</v>
      </c>
    </row>
    <row r="14" customFormat="false" ht="15.6" hidden="false" customHeight="true" outlineLevel="0" collapsed="false">
      <c r="A14" s="102" t="s">
        <v>156</v>
      </c>
      <c r="B14" s="112" t="n">
        <v>187</v>
      </c>
      <c r="C14" s="113" t="n">
        <v>171</v>
      </c>
      <c r="D14" s="135" t="n">
        <f aca="false">SUM(B14+C14)</f>
        <v>358</v>
      </c>
      <c r="E14" s="101" t="n">
        <v>10</v>
      </c>
    </row>
    <row r="15" customFormat="false" ht="15.6" hidden="false" customHeight="true" outlineLevel="0" collapsed="false">
      <c r="A15" s="102" t="s">
        <v>151</v>
      </c>
      <c r="B15" s="101" t="n">
        <v>190</v>
      </c>
      <c r="C15" s="106" t="n">
        <v>162</v>
      </c>
      <c r="D15" s="135" t="n">
        <f aca="false">SUM(B15+C15)</f>
        <v>352</v>
      </c>
      <c r="E15" s="134" t="n">
        <v>11</v>
      </c>
    </row>
    <row r="16" customFormat="false" ht="15.6" hidden="false" customHeight="true" outlineLevel="0" collapsed="false">
      <c r="A16" s="74" t="s">
        <v>157</v>
      </c>
      <c r="B16" s="73" t="n">
        <v>181</v>
      </c>
      <c r="C16" s="111" t="n">
        <v>171</v>
      </c>
      <c r="D16" s="135" t="n">
        <f aca="false">SUM(B16+C16)</f>
        <v>352</v>
      </c>
      <c r="E16" s="101" t="n">
        <v>12</v>
      </c>
    </row>
    <row r="17" customFormat="false" ht="15.6" hidden="false" customHeight="true" outlineLevel="0" collapsed="false">
      <c r="A17" s="72" t="s">
        <v>159</v>
      </c>
      <c r="B17" s="73" t="n">
        <v>188</v>
      </c>
      <c r="C17" s="111" t="n">
        <v>160</v>
      </c>
      <c r="D17" s="135" t="n">
        <f aca="false">SUM(B17+C17)</f>
        <v>348</v>
      </c>
      <c r="E17" s="134" t="n">
        <v>13</v>
      </c>
    </row>
    <row r="18" customFormat="false" ht="15.6" hidden="false" customHeight="true" outlineLevel="0" collapsed="false">
      <c r="A18" s="72" t="s">
        <v>152</v>
      </c>
      <c r="B18" s="73" t="n">
        <v>183</v>
      </c>
      <c r="C18" s="111" t="n">
        <v>164</v>
      </c>
      <c r="D18" s="135" t="n">
        <f aca="false">SUM(B18+C18)</f>
        <v>347</v>
      </c>
      <c r="E18" s="101" t="n">
        <v>14</v>
      </c>
    </row>
    <row r="19" customFormat="false" ht="15.6" hidden="false" customHeight="true" outlineLevel="0" collapsed="false">
      <c r="A19" s="72" t="s">
        <v>160</v>
      </c>
      <c r="B19" s="73" t="n">
        <v>182</v>
      </c>
      <c r="C19" s="111" t="n">
        <v>164</v>
      </c>
      <c r="D19" s="135" t="n">
        <f aca="false">SUM(B19+C19)</f>
        <v>346</v>
      </c>
      <c r="E19" s="134" t="n">
        <v>15</v>
      </c>
    </row>
    <row r="20" customFormat="false" ht="15.6" hidden="false" customHeight="true" outlineLevel="0" collapsed="false">
      <c r="A20" s="72" t="s">
        <v>161</v>
      </c>
      <c r="B20" s="138" t="n">
        <v>173</v>
      </c>
      <c r="C20" s="111" t="n">
        <v>173</v>
      </c>
      <c r="D20" s="135" t="n">
        <f aca="false">SUM(B20+C20)</f>
        <v>346</v>
      </c>
      <c r="E20" s="101" t="n">
        <v>16</v>
      </c>
    </row>
    <row r="21" customFormat="false" ht="15.6" hidden="false" customHeight="true" outlineLevel="0" collapsed="false">
      <c r="A21" s="102" t="s">
        <v>163</v>
      </c>
      <c r="B21" s="101" t="n">
        <v>181</v>
      </c>
      <c r="C21" s="106" t="n">
        <v>159</v>
      </c>
      <c r="D21" s="135" t="n">
        <f aca="false">SUM(B21+C21)</f>
        <v>340</v>
      </c>
      <c r="E21" s="134" t="n">
        <v>17</v>
      </c>
    </row>
    <row r="22" customFormat="false" ht="15.6" hidden="false" customHeight="true" outlineLevel="0" collapsed="false">
      <c r="A22" s="74" t="s">
        <v>205</v>
      </c>
      <c r="B22" s="73" t="n">
        <v>180</v>
      </c>
      <c r="C22" s="111" t="n">
        <v>152</v>
      </c>
      <c r="D22" s="135" t="n">
        <f aca="false">SUM(B22+C22)</f>
        <v>332</v>
      </c>
      <c r="E22" s="101" t="n">
        <v>18</v>
      </c>
    </row>
    <row r="23" customFormat="false" ht="15.6" hidden="false" customHeight="true" outlineLevel="0" collapsed="false">
      <c r="A23" s="102" t="s">
        <v>165</v>
      </c>
      <c r="B23" s="101" t="n">
        <v>169</v>
      </c>
      <c r="C23" s="106" t="n">
        <v>160</v>
      </c>
      <c r="D23" s="135" t="n">
        <f aca="false">SUM(B23+C23)</f>
        <v>329</v>
      </c>
      <c r="E23" s="134" t="n">
        <v>19</v>
      </c>
    </row>
    <row r="24" customFormat="false" ht="15.6" hidden="false" customHeight="true" outlineLevel="0" collapsed="false">
      <c r="A24" s="102" t="s">
        <v>167</v>
      </c>
      <c r="B24" s="112" t="n">
        <v>170</v>
      </c>
      <c r="C24" s="113" t="n">
        <v>150</v>
      </c>
      <c r="D24" s="135" t="n">
        <f aca="false">SUM(B24+C24)</f>
        <v>320</v>
      </c>
      <c r="E24" s="101" t="n">
        <v>20</v>
      </c>
    </row>
    <row r="25" customFormat="false" ht="15.6" hidden="false" customHeight="true" outlineLevel="0" collapsed="false">
      <c r="A25" s="72" t="s">
        <v>168</v>
      </c>
      <c r="B25" s="73" t="n">
        <v>153</v>
      </c>
      <c r="C25" s="111" t="n">
        <v>159</v>
      </c>
      <c r="D25" s="135" t="n">
        <f aca="false">SUM(B25+C25)</f>
        <v>312</v>
      </c>
      <c r="E25" s="134" t="n">
        <v>21</v>
      </c>
    </row>
    <row r="26" customFormat="false" ht="15.6" hidden="false" customHeight="true" outlineLevel="0" collapsed="false">
      <c r="A26" s="74" t="s">
        <v>169</v>
      </c>
      <c r="B26" s="73" t="n">
        <v>161</v>
      </c>
      <c r="C26" s="73" t="n">
        <v>122</v>
      </c>
      <c r="D26" s="135" t="n">
        <f aca="false">SUM(B26+C26)</f>
        <v>283</v>
      </c>
      <c r="E26" s="101" t="n">
        <v>22</v>
      </c>
    </row>
    <row r="27" customFormat="false" ht="15.6" hidden="false" customHeight="true" outlineLevel="0" collapsed="false">
      <c r="A27" s="72" t="s">
        <v>172</v>
      </c>
      <c r="B27" s="73" t="n">
        <v>188</v>
      </c>
      <c r="C27" s="73"/>
      <c r="D27" s="135" t="n">
        <f aca="false">SUM(B27+C27)</f>
        <v>188</v>
      </c>
      <c r="E27" s="134" t="n">
        <v>23</v>
      </c>
    </row>
    <row r="28" customFormat="false" ht="15.6" hidden="false" customHeight="true" outlineLevel="0" collapsed="false">
      <c r="A28" s="74" t="s">
        <v>173</v>
      </c>
      <c r="B28" s="73"/>
      <c r="C28" s="73" t="n">
        <v>178</v>
      </c>
      <c r="D28" s="135" t="n">
        <f aca="false">SUM(B28+C28)</f>
        <v>178</v>
      </c>
      <c r="E28" s="101" t="n">
        <v>24</v>
      </c>
    </row>
    <row r="29" customFormat="false" ht="15.6" hidden="false" customHeight="true" outlineLevel="0" collapsed="false">
      <c r="A29" s="114" t="s">
        <v>158</v>
      </c>
      <c r="B29" s="112"/>
      <c r="C29" s="112" t="n">
        <v>175</v>
      </c>
      <c r="D29" s="135" t="n">
        <f aca="false">SUM(B29+C29)</f>
        <v>175</v>
      </c>
      <c r="E29" s="134" t="n">
        <v>25</v>
      </c>
    </row>
    <row r="30" customFormat="false" ht="15.6" hidden="false" customHeight="true" outlineLevel="0" collapsed="false">
      <c r="A30" s="102" t="s">
        <v>153</v>
      </c>
      <c r="B30" s="138"/>
      <c r="C30" s="101" t="n">
        <v>169</v>
      </c>
      <c r="D30" s="139" t="n">
        <f aca="false">SUM(B30+C30)</f>
        <v>169</v>
      </c>
      <c r="E30" s="101" t="n">
        <v>26</v>
      </c>
    </row>
    <row r="31" customFormat="false" ht="15.6" hidden="false" customHeight="true" outlineLevel="0" collapsed="false">
      <c r="A31" s="102" t="s">
        <v>174</v>
      </c>
      <c r="B31" s="112"/>
      <c r="C31" s="112" t="n">
        <v>168</v>
      </c>
      <c r="D31" s="139" t="n">
        <f aca="false">SUM(B31+C31)</f>
        <v>168</v>
      </c>
      <c r="E31" s="134" t="n">
        <v>27</v>
      </c>
    </row>
    <row r="32" customFormat="false" ht="15.6" hidden="false" customHeight="true" outlineLevel="0" collapsed="false">
      <c r="A32" s="72" t="s">
        <v>175</v>
      </c>
      <c r="B32" s="73"/>
      <c r="C32" s="73" t="n">
        <v>167</v>
      </c>
      <c r="D32" s="139" t="n">
        <f aca="false">SUM(B32+C32)</f>
        <v>167</v>
      </c>
      <c r="E32" s="101" t="n">
        <v>28</v>
      </c>
    </row>
    <row r="33" customFormat="false" ht="15.6" hidden="false" customHeight="true" outlineLevel="0" collapsed="false">
      <c r="A33" s="102" t="s">
        <v>176</v>
      </c>
      <c r="B33" s="101"/>
      <c r="C33" s="101" t="n">
        <v>165</v>
      </c>
      <c r="D33" s="139" t="n">
        <f aca="false">SUM(B33+C33)</f>
        <v>165</v>
      </c>
      <c r="E33" s="134" t="n">
        <v>29</v>
      </c>
    </row>
    <row r="34" customFormat="false" ht="14.4" hidden="false" customHeight="false" outlineLevel="0" collapsed="false">
      <c r="A34" s="74" t="s">
        <v>166</v>
      </c>
      <c r="B34" s="73"/>
      <c r="C34" s="73" t="n">
        <v>163</v>
      </c>
      <c r="D34" s="139" t="n">
        <f aca="false">SUM(B34+C34)</f>
        <v>163</v>
      </c>
      <c r="E34" s="101" t="n">
        <v>30</v>
      </c>
    </row>
    <row r="35" customFormat="false" ht="14.4" hidden="false" customHeight="false" outlineLevel="0" collapsed="false">
      <c r="A35" s="74" t="s">
        <v>206</v>
      </c>
      <c r="B35" s="73"/>
      <c r="C35" s="73" t="n">
        <v>161</v>
      </c>
      <c r="D35" s="139" t="n">
        <f aca="false">SUM(B35+C35)</f>
        <v>161</v>
      </c>
      <c r="E35" s="134" t="n">
        <v>31</v>
      </c>
    </row>
    <row r="36" customFormat="false" ht="14.4" hidden="false" customHeight="false" outlineLevel="0" collapsed="false">
      <c r="A36" s="102" t="s">
        <v>177</v>
      </c>
      <c r="B36" s="112"/>
      <c r="C36" s="112" t="n">
        <v>153</v>
      </c>
      <c r="D36" s="139" t="n">
        <f aca="false">SUM(B36+C36)</f>
        <v>153</v>
      </c>
      <c r="E36" s="101" t="n">
        <v>32</v>
      </c>
    </row>
    <row r="37" customFormat="false" ht="14.4" hidden="false" customHeight="false" outlineLevel="0" collapsed="false">
      <c r="A37" s="74" t="s">
        <v>178</v>
      </c>
      <c r="B37" s="73" t="n">
        <v>53</v>
      </c>
      <c r="C37" s="73" t="n">
        <v>92</v>
      </c>
      <c r="D37" s="139" t="n">
        <f aca="false">SUM(B37+C37)</f>
        <v>145</v>
      </c>
      <c r="E37" s="134" t="n">
        <v>33</v>
      </c>
    </row>
    <row r="38" customFormat="false" ht="14.4" hidden="false" customHeight="false" outlineLevel="0" collapsed="false">
      <c r="A38" s="74" t="s">
        <v>179</v>
      </c>
      <c r="B38" s="73"/>
      <c r="C38" s="73" t="n">
        <v>118</v>
      </c>
      <c r="D38" s="139" t="n">
        <f aca="false">SUM(B38+C38)</f>
        <v>118</v>
      </c>
      <c r="E38" s="101" t="n">
        <v>34</v>
      </c>
    </row>
    <row r="39" customFormat="false" ht="14.4" hidden="false" customHeight="false" outlineLevel="0" collapsed="false">
      <c r="A39" s="74" t="s">
        <v>180</v>
      </c>
      <c r="B39" s="73"/>
      <c r="C39" s="73" t="n">
        <v>76</v>
      </c>
      <c r="D39" s="139" t="n">
        <f aca="false">SUM(B39+C39)</f>
        <v>76</v>
      </c>
      <c r="E39" s="134" t="n">
        <v>35</v>
      </c>
    </row>
    <row r="40" customFormat="false" ht="14.4" hidden="false" customHeight="false" outlineLevel="0" collapsed="false">
      <c r="A40" s="74" t="s">
        <v>181</v>
      </c>
      <c r="B40" s="73"/>
      <c r="C40" s="73" t="n">
        <v>34</v>
      </c>
      <c r="D40" s="139" t="n">
        <f aca="false">SUM(B40+C40)</f>
        <v>34</v>
      </c>
      <c r="E40" s="101" t="n">
        <v>36</v>
      </c>
    </row>
    <row r="41" customFormat="false" ht="14.4" hidden="false" customHeight="false" outlineLevel="0" collapsed="false">
      <c r="A41" s="74" t="s">
        <v>182</v>
      </c>
      <c r="B41" s="73"/>
      <c r="C41" s="73" t="n">
        <v>21</v>
      </c>
      <c r="D41" s="139" t="n">
        <f aca="false">SUM(B41+C41)</f>
        <v>21</v>
      </c>
      <c r="E41" s="134" t="n">
        <v>37</v>
      </c>
    </row>
  </sheetData>
  <mergeCells count="1">
    <mergeCell ref="A2:E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41.43"/>
    <col collapsed="false" customWidth="true" hidden="false" outlineLevel="0" max="3" min="3" style="0" width="23.55"/>
  </cols>
  <sheetData>
    <row r="1" customFormat="false" ht="21" hidden="false" customHeight="false" outlineLevel="0" collapsed="false">
      <c r="A1" s="80" t="s">
        <v>48</v>
      </c>
    </row>
    <row r="2" customFormat="false" ht="25.8" hidden="false" customHeight="false" outlineLevel="0" collapsed="false">
      <c r="A2" s="83" t="s">
        <v>207</v>
      </c>
      <c r="B2" s="83"/>
      <c r="C2" s="83"/>
    </row>
    <row r="4" customFormat="false" ht="14.4" hidden="false" customHeight="false" outlineLevel="0" collapsed="false">
      <c r="A4" s="117" t="s">
        <v>140</v>
      </c>
      <c r="B4" s="118" t="s">
        <v>208</v>
      </c>
      <c r="C4" s="118" t="s">
        <v>53</v>
      </c>
    </row>
    <row r="5" customFormat="false" ht="20.1" hidden="false" customHeight="true" outlineLevel="0" collapsed="false">
      <c r="A5" s="140" t="s">
        <v>194</v>
      </c>
      <c r="B5" s="141" t="n">
        <v>10</v>
      </c>
      <c r="C5" s="142" t="n">
        <v>1</v>
      </c>
    </row>
    <row r="6" customFormat="false" ht="20.1" hidden="false" customHeight="true" outlineLevel="0" collapsed="false">
      <c r="A6" s="140" t="s">
        <v>209</v>
      </c>
      <c r="B6" s="141" t="n">
        <v>11</v>
      </c>
      <c r="C6" s="142" t="n">
        <v>2</v>
      </c>
    </row>
    <row r="7" customFormat="false" ht="19.5" hidden="false" customHeight="true" outlineLevel="0" collapsed="false">
      <c r="A7" s="140" t="s">
        <v>148</v>
      </c>
      <c r="B7" s="143" t="n">
        <v>13</v>
      </c>
      <c r="C7" s="142" t="n">
        <v>3</v>
      </c>
    </row>
    <row r="8" customFormat="false" ht="19.5" hidden="false" customHeight="true" outlineLevel="0" collapsed="false">
      <c r="A8" s="140" t="s">
        <v>165</v>
      </c>
      <c r="B8" s="141" t="n">
        <v>16</v>
      </c>
      <c r="C8" s="142" t="n">
        <v>4</v>
      </c>
    </row>
    <row r="9" customFormat="false" ht="19.5" hidden="false" customHeight="true" outlineLevel="0" collapsed="false">
      <c r="A9" s="140" t="s">
        <v>210</v>
      </c>
      <c r="B9" s="144" t="n">
        <v>16</v>
      </c>
      <c r="C9" s="142" t="n">
        <v>5</v>
      </c>
    </row>
    <row r="10" customFormat="false" ht="19.2" hidden="false" customHeight="true" outlineLevel="0" collapsed="false">
      <c r="A10" s="140" t="s">
        <v>185</v>
      </c>
      <c r="B10" s="143" t="n">
        <v>20</v>
      </c>
      <c r="C10" s="142" t="n">
        <v>6</v>
      </c>
    </row>
    <row r="11" customFormat="false" ht="15.6" hidden="false" customHeight="false" outlineLevel="0" collapsed="false">
      <c r="A11" s="140" t="s">
        <v>175</v>
      </c>
      <c r="B11" s="141" t="n">
        <v>20</v>
      </c>
      <c r="C11" s="142" t="n">
        <v>7</v>
      </c>
    </row>
    <row r="12" customFormat="false" ht="15.6" hidden="false" customHeight="false" outlineLevel="0" collapsed="false">
      <c r="A12" s="140" t="s">
        <v>193</v>
      </c>
      <c r="B12" s="141" t="n">
        <v>20</v>
      </c>
      <c r="C12" s="142" t="n">
        <v>8</v>
      </c>
    </row>
    <row r="13" customFormat="false" ht="15.6" hidden="false" customHeight="false" outlineLevel="0" collapsed="false">
      <c r="A13" s="140" t="s">
        <v>200</v>
      </c>
      <c r="B13" s="141" t="n">
        <v>20</v>
      </c>
      <c r="C13" s="142" t="n">
        <v>9</v>
      </c>
    </row>
    <row r="14" customFormat="false" ht="15.6" hidden="false" customHeight="false" outlineLevel="0" collapsed="false">
      <c r="A14" s="140" t="s">
        <v>177</v>
      </c>
      <c r="B14" s="141" t="n">
        <v>20</v>
      </c>
      <c r="C14" s="142" t="n">
        <v>10</v>
      </c>
    </row>
    <row r="15" customFormat="false" ht="15.6" hidden="false" customHeight="false" outlineLevel="0" collapsed="false">
      <c r="A15" s="140" t="s">
        <v>179</v>
      </c>
      <c r="B15" s="141" t="n">
        <v>20</v>
      </c>
      <c r="C15" s="142" t="n">
        <v>11</v>
      </c>
    </row>
    <row r="16" customFormat="false" ht="15.6" hidden="false" customHeight="false" outlineLevel="0" collapsed="false">
      <c r="A16" s="140" t="s">
        <v>211</v>
      </c>
      <c r="B16" s="141" t="n">
        <v>20</v>
      </c>
      <c r="C16" s="142" t="n">
        <v>12</v>
      </c>
    </row>
    <row r="17" customFormat="false" ht="15.6" hidden="false" customHeight="false" outlineLevel="0" collapsed="false">
      <c r="A17" s="140" t="s">
        <v>156</v>
      </c>
      <c r="B17" s="141" t="n">
        <v>21</v>
      </c>
      <c r="C17" s="142" t="n">
        <v>13</v>
      </c>
    </row>
    <row r="18" customFormat="false" ht="15.6" hidden="false" customHeight="false" outlineLevel="0" collapsed="false">
      <c r="A18" s="140" t="s">
        <v>199</v>
      </c>
      <c r="B18" s="141" t="n">
        <v>22</v>
      </c>
      <c r="C18" s="142" t="n">
        <v>14</v>
      </c>
    </row>
    <row r="19" customFormat="false" ht="15.6" hidden="false" customHeight="false" outlineLevel="0" collapsed="false">
      <c r="A19" s="140" t="s">
        <v>203</v>
      </c>
      <c r="B19" s="141" t="n">
        <v>22</v>
      </c>
      <c r="C19" s="142" t="n">
        <v>15</v>
      </c>
    </row>
    <row r="20" customFormat="false" ht="15.6" hidden="false" customHeight="false" outlineLevel="0" collapsed="false">
      <c r="A20" s="140" t="s">
        <v>212</v>
      </c>
      <c r="B20" s="141" t="n">
        <v>22</v>
      </c>
      <c r="C20" s="142" t="n">
        <v>16</v>
      </c>
    </row>
    <row r="21" customFormat="false" ht="15.6" hidden="false" customHeight="false" outlineLevel="0" collapsed="false">
      <c r="A21" s="140" t="s">
        <v>167</v>
      </c>
      <c r="B21" s="143" t="n">
        <v>22</v>
      </c>
      <c r="C21" s="142" t="n">
        <v>17</v>
      </c>
    </row>
    <row r="22" customFormat="false" ht="15.6" hidden="false" customHeight="false" outlineLevel="0" collapsed="false">
      <c r="A22" s="140" t="s">
        <v>213</v>
      </c>
      <c r="B22" s="143" t="n">
        <v>24</v>
      </c>
      <c r="C22" s="142" t="n">
        <v>18</v>
      </c>
    </row>
    <row r="23" customFormat="false" ht="15.6" hidden="false" customHeight="false" outlineLevel="0" collapsed="false">
      <c r="A23" s="140" t="s">
        <v>160</v>
      </c>
      <c r="B23" s="143" t="n">
        <v>28</v>
      </c>
      <c r="C23" s="142" t="n">
        <v>19</v>
      </c>
    </row>
    <row r="24" customFormat="false" ht="15.6" hidden="false" customHeight="false" outlineLevel="0" collapsed="false">
      <c r="A24" s="140" t="s">
        <v>181</v>
      </c>
      <c r="B24" s="141" t="n">
        <v>28</v>
      </c>
      <c r="C24" s="142" t="n">
        <v>20</v>
      </c>
    </row>
    <row r="25" customFormat="false" ht="15.6" hidden="false" customHeight="false" outlineLevel="0" collapsed="false">
      <c r="A25" s="140" t="s">
        <v>214</v>
      </c>
      <c r="B25" s="141" t="n">
        <v>30</v>
      </c>
      <c r="C25" s="142" t="n">
        <v>21</v>
      </c>
    </row>
    <row r="26" customFormat="false" ht="15.6" hidden="false" customHeight="false" outlineLevel="0" collapsed="false">
      <c r="A26" s="140" t="s">
        <v>215</v>
      </c>
      <c r="B26" s="141" t="n">
        <v>30</v>
      </c>
      <c r="C26" s="142" t="n">
        <v>22</v>
      </c>
    </row>
    <row r="27" customFormat="false" ht="15.6" hidden="false" customHeight="false" outlineLevel="0" collapsed="false">
      <c r="A27" s="140" t="s">
        <v>216</v>
      </c>
      <c r="B27" s="141" t="n">
        <v>34</v>
      </c>
      <c r="C27" s="142" t="n">
        <v>23</v>
      </c>
    </row>
    <row r="28" customFormat="false" ht="15.6" hidden="false" customHeight="false" outlineLevel="0" collapsed="false">
      <c r="A28" s="140" t="s">
        <v>217</v>
      </c>
      <c r="B28" s="141" t="n">
        <v>37</v>
      </c>
      <c r="C28" s="142" t="n">
        <v>24</v>
      </c>
    </row>
  </sheetData>
  <mergeCells count="1">
    <mergeCell ref="A2:C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1.32"/>
    <col collapsed="false" customWidth="true" hidden="false" outlineLevel="0" max="3" min="3" style="0" width="45.88"/>
    <col collapsed="false" customWidth="true" hidden="false" outlineLevel="0" max="4" min="4" style="0" width="16.66"/>
  </cols>
  <sheetData>
    <row r="1" customFormat="false" ht="21" hidden="false" customHeight="false" outlineLevel="0" collapsed="false">
      <c r="A1" s="80" t="s">
        <v>48</v>
      </c>
    </row>
    <row r="2" customFormat="false" ht="25.8" hidden="false" customHeight="false" outlineLevel="0" collapsed="false">
      <c r="A2" s="83" t="s">
        <v>218</v>
      </c>
      <c r="B2" s="83"/>
      <c r="C2" s="83"/>
    </row>
    <row r="3" customFormat="false" ht="21" hidden="false" customHeight="false" outlineLevel="0" collapsed="false">
      <c r="A3" s="80"/>
      <c r="B3" s="80"/>
    </row>
    <row r="5" customFormat="false" ht="14.4" hidden="false" customHeight="false" outlineLevel="0" collapsed="false">
      <c r="A5" s="145" t="s">
        <v>140</v>
      </c>
      <c r="B5" s="145" t="s">
        <v>208</v>
      </c>
      <c r="C5" s="145" t="s">
        <v>53</v>
      </c>
    </row>
    <row r="6" customFormat="false" ht="15.6" hidden="false" customHeight="false" outlineLevel="0" collapsed="false">
      <c r="A6" s="146" t="s">
        <v>215</v>
      </c>
      <c r="B6" s="141" t="n">
        <v>6</v>
      </c>
      <c r="C6" s="147" t="n">
        <v>1</v>
      </c>
    </row>
    <row r="7" customFormat="false" ht="14.4" hidden="false" customHeight="false" outlineLevel="0" collapsed="false">
      <c r="A7" s="102" t="s">
        <v>174</v>
      </c>
      <c r="B7" s="73" t="n">
        <v>8</v>
      </c>
      <c r="C7" s="147" t="n">
        <v>2</v>
      </c>
    </row>
    <row r="8" customFormat="false" ht="15.6" hidden="false" customHeight="false" outlineLevel="0" collapsed="false">
      <c r="A8" s="102" t="s">
        <v>154</v>
      </c>
      <c r="B8" s="143" t="n">
        <v>10</v>
      </c>
      <c r="C8" s="147" t="n">
        <v>3</v>
      </c>
    </row>
    <row r="9" customFormat="false" ht="15.6" hidden="false" customHeight="false" outlineLevel="0" collapsed="false">
      <c r="A9" s="102" t="s">
        <v>150</v>
      </c>
      <c r="B9" s="141" t="n">
        <v>12</v>
      </c>
      <c r="C9" s="147" t="n">
        <v>4</v>
      </c>
    </row>
    <row r="10" customFormat="false" ht="15.6" hidden="false" customHeight="false" outlineLevel="0" collapsed="false">
      <c r="A10" s="148" t="s">
        <v>168</v>
      </c>
      <c r="B10" s="141" t="n">
        <v>16</v>
      </c>
      <c r="C10" s="147" t="n">
        <v>5</v>
      </c>
    </row>
    <row r="11" customFormat="false" ht="15.6" hidden="false" customHeight="false" outlineLevel="0" collapsed="false">
      <c r="A11" s="102" t="s">
        <v>145</v>
      </c>
      <c r="B11" s="141" t="n">
        <v>17</v>
      </c>
      <c r="C11" s="147" t="n">
        <v>6</v>
      </c>
    </row>
    <row r="12" customFormat="false" ht="15.6" hidden="false" customHeight="false" outlineLevel="0" collapsed="false">
      <c r="A12" s="102" t="s">
        <v>147</v>
      </c>
      <c r="B12" s="141" t="n">
        <v>19</v>
      </c>
      <c r="C12" s="147" t="n">
        <v>7</v>
      </c>
    </row>
    <row r="13" customFormat="false" ht="15.6" hidden="false" customHeight="false" outlineLevel="0" collapsed="false">
      <c r="A13" s="74" t="s">
        <v>149</v>
      </c>
      <c r="B13" s="143" t="n">
        <v>22</v>
      </c>
      <c r="C13" s="147" t="n">
        <v>8</v>
      </c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7:38Z</dcterms:created>
  <dc:creator>Valued Acer Customer</dc:creator>
  <dc:description/>
  <dc:language>en-US</dc:language>
  <cp:lastModifiedBy>Daniel Galster</cp:lastModifiedBy>
  <cp:lastPrinted>2024-10-24T08:56:06Z</cp:lastPrinted>
  <dcterms:modified xsi:type="dcterms:W3CDTF">2024-12-21T10:36:34Z</dcterms:modified>
  <cp:revision>0</cp:revision>
  <dc:subject/>
  <dc:title/>
</cp:coreProperties>
</file>